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始" sheetId="1" state="visible" r:id="rId2"/>
    <sheet name="成績" sheetId="2" state="visible" r:id="rId3"/>
    <sheet name="圖書館" sheetId="3" state="visible" r:id="rId4"/>
    <sheet name="簽名" sheetId="4" state="visible" r:id="rId5"/>
    <sheet name="上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3182">
  <si>
    <r>
      <rPr>
        <sz val="9"/>
        <rFont val="Noto Sans"/>
        <family val="2"/>
      </rPr>
      <t xml:space="preserve">私立南光高級中學 </t>
    </r>
    <r>
      <rPr>
        <sz val="9"/>
        <rFont val="細明體"/>
        <family val="3"/>
        <charset val="136"/>
      </rPr>
      <t xml:space="preserve">106</t>
    </r>
    <r>
      <rPr>
        <sz val="9"/>
        <rFont val="Noto Sans"/>
        <family val="2"/>
      </rPr>
      <t xml:space="preserve">學年第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學期 第</t>
    </r>
    <r>
      <rPr>
        <sz val="9"/>
        <rFont val="細明體"/>
        <family val="3"/>
        <charset val="136"/>
      </rPr>
      <t xml:space="preserve">02</t>
    </r>
    <r>
      <rPr>
        <sz val="9"/>
        <rFont val="Noto Sans"/>
        <family val="2"/>
      </rPr>
      <t xml:space="preserve">次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史地競試</t>
    </r>
    <r>
      <rPr>
        <sz val="9"/>
        <rFont val="細明體"/>
        <family val="3"/>
        <charset val="136"/>
      </rPr>
      <t xml:space="preserve">1127[20171128100027000000]</t>
    </r>
  </si>
  <si>
    <r>
      <rPr>
        <sz val="8"/>
        <rFont val="細明體"/>
        <family val="3"/>
        <charset val="136"/>
      </rPr>
      <t xml:space="preserve">      [</t>
    </r>
    <r>
      <rPr>
        <sz val="8"/>
        <rFont val="Noto Sans"/>
        <family val="2"/>
      </rPr>
      <t xml:space="preserve">單 選 題</t>
    </r>
    <r>
      <rPr>
        <sz val="8"/>
        <rFont val="細明體"/>
        <family val="3"/>
        <charset val="136"/>
      </rPr>
      <t xml:space="preserve">]  </t>
    </r>
    <r>
      <rPr>
        <sz val="8"/>
        <rFont val="Noto Sans"/>
        <family val="2"/>
      </rPr>
      <t xml:space="preserve">起始題號</t>
    </r>
    <r>
      <rPr>
        <sz val="8"/>
        <rFont val="細明體"/>
        <family val="3"/>
        <charset val="136"/>
      </rPr>
      <t xml:space="preserve">: 1  </t>
    </r>
    <r>
      <rPr>
        <sz val="8"/>
        <rFont val="Noto Sans"/>
        <family val="2"/>
      </rPr>
      <t xml:space="preserve">終止題號</t>
    </r>
    <r>
      <rPr>
        <sz val="8"/>
        <rFont val="細明體"/>
        <family val="3"/>
        <charset val="136"/>
      </rPr>
      <t xml:space="preserve">: 40 </t>
    </r>
    <r>
      <rPr>
        <sz val="8"/>
        <rFont val="Noto Sans"/>
        <family val="2"/>
      </rPr>
      <t xml:space="preserve">題分</t>
    </r>
    <r>
      <rPr>
        <sz val="8"/>
        <rFont val="細明體"/>
        <family val="3"/>
        <charset val="136"/>
      </rPr>
      <t xml:space="preserve">:  2.50  </t>
    </r>
    <r>
      <rPr>
        <sz val="8"/>
        <rFont val="Noto Sans"/>
        <family val="2"/>
      </rPr>
      <t xml:space="preserve">倒扣</t>
    </r>
    <r>
      <rPr>
        <sz val="8"/>
        <rFont val="細明體"/>
        <family val="3"/>
        <charset val="136"/>
      </rPr>
      <t xml:space="preserve">:  0.00
      [</t>
    </r>
    <r>
      <rPr>
        <sz val="8"/>
        <rFont val="Noto Sans"/>
        <family val="2"/>
      </rPr>
      <t xml:space="preserve">總    分</t>
    </r>
    <r>
      <rPr>
        <sz val="8"/>
        <rFont val="細明體"/>
        <family val="3"/>
        <charset val="136"/>
      </rPr>
      <t xml:space="preserve">] 100.00</t>
    </r>
  </si>
  <si>
    <t xml:space="preserve">標準答案</t>
  </si>
  <si>
    <t xml:space="preserve">         1         2         3         4
1234567890123456789012345678901234567890
........................................
........................................
BDDCCACDDAABCDDC.BBCABADABACCACCDCCBCBBA</t>
  </si>
  <si>
    <t xml:space="preserve">列印日期</t>
  </si>
  <si>
    <t xml:space="preserve">班級
座號</t>
  </si>
  <si>
    <t xml:space="preserve">姓名</t>
  </si>
  <si>
    <t xml:space="preserve">答案</t>
  </si>
  <si>
    <t xml:space="preserve">選擇</t>
  </si>
  <si>
    <t xml:space="preserve">非選擇</t>
  </si>
  <si>
    <t xml:space="preserve">總分</t>
  </si>
  <si>
    <t xml:space="preserve">班
名次</t>
  </si>
  <si>
    <t xml:space="preserve">組
名次</t>
  </si>
  <si>
    <t xml:space="preserve">校
名次</t>
  </si>
  <si>
    <t xml:space="preserve">組
別</t>
  </si>
  <si>
    <t xml:space="preserve">31144</t>
  </si>
  <si>
    <t xml:space="preserve">蕭凱瀚</t>
  </si>
  <si>
    <t xml:space="preserve">===============DB=CAD====D==B=A====D====</t>
  </si>
  <si>
    <t xml:space="preserve">09</t>
  </si>
  <si>
    <t xml:space="preserve">31402</t>
  </si>
  <si>
    <t xml:space="preserve">王文絹</t>
  </si>
  <si>
    <t xml:space="preserve">=============A==A=CAD====D====B=======DB</t>
  </si>
  <si>
    <t xml:space="preserve">08</t>
  </si>
  <si>
    <t xml:space="preserve">31419</t>
  </si>
  <si>
    <t xml:space="preserve">翁靖棋</t>
  </si>
  <si>
    <t xml:space="preserve">================B=CAB===C====.B=A====C==</t>
  </si>
  <si>
    <t xml:space="preserve">31439</t>
  </si>
  <si>
    <t xml:space="preserve">蕭建新</t>
  </si>
  <si>
    <t xml:space="preserve">==========C==A==B=CA====C=B==========D=B</t>
  </si>
  <si>
    <t xml:space="preserve">11330</t>
  </si>
  <si>
    <t xml:space="preserve">陳思翰</t>
  </si>
  <si>
    <t xml:space="preserve">================A=CADD===D===B==C====D=B</t>
  </si>
  <si>
    <t xml:space="preserve">10</t>
  </si>
  <si>
    <t xml:space="preserve">21112</t>
  </si>
  <si>
    <t xml:space="preserve">林正奇</t>
  </si>
  <si>
    <t xml:space="preserve">====D=====C==A==A=CA====CD====B======C==</t>
  </si>
  <si>
    <t xml:space="preserve">06</t>
  </si>
  <si>
    <t xml:space="preserve">31112</t>
  </si>
  <si>
    <t xml:space="preserve">林瑞碁</t>
  </si>
  <si>
    <t xml:space="preserve">==B=======C=====A=CAD====D=B==BD========</t>
  </si>
  <si>
    <t xml:space="preserve">31133</t>
  </si>
  <si>
    <t xml:space="preserve">黃沛融</t>
  </si>
  <si>
    <t xml:space="preserve">==========C=====B=DAB=D=CD====BB========</t>
  </si>
  <si>
    <t xml:space="preserve">11311</t>
  </si>
  <si>
    <t xml:space="preserve">沈育銘</t>
  </si>
  <si>
    <t xml:space="preserve">======A=========B=CA=D===DC=B=B=====D=A=</t>
  </si>
  <si>
    <t xml:space="preserve">21136</t>
  </si>
  <si>
    <t xml:space="preserve">黃意甄</t>
  </si>
  <si>
    <t xml:space="preserve">=============A==D=CA===C=DC=====A===DCA=</t>
  </si>
  <si>
    <t xml:space="preserve">31413</t>
  </si>
  <si>
    <t xml:space="preserve">邱士軒</t>
  </si>
  <si>
    <t xml:space="preserve">==========C==A=DB=CA=D===DB===B===B=====</t>
  </si>
  <si>
    <t xml:space="preserve">31415</t>
  </si>
  <si>
    <t xml:space="preserve">胡承威</t>
  </si>
  <si>
    <t xml:space="preserve">==========C===CDB=CA====CDC===B===B=====</t>
  </si>
  <si>
    <t xml:space="preserve">31421</t>
  </si>
  <si>
    <t xml:space="preserve">張閎幃</t>
  </si>
  <si>
    <t xml:space="preserve">===============AACAADD==C=C===B==D======</t>
  </si>
  <si>
    <t xml:space="preserve">31507</t>
  </si>
  <si>
    <t xml:space="preserve">余雋瀅</t>
  </si>
  <si>
    <t xml:space="preserve">=====C=========AC=CB=DC==D==B==D=D======</t>
  </si>
  <si>
    <t xml:space="preserve">11340</t>
  </si>
  <si>
    <t xml:space="preserve">劉鉦琨</t>
  </si>
  <si>
    <t xml:space="preserve">==C===========CDA=CAB====D====BD=D===D==</t>
  </si>
  <si>
    <t xml:space="preserve">21123</t>
  </si>
  <si>
    <t xml:space="preserve">張裴勻</t>
  </si>
  <si>
    <t xml:space="preserve">=============AC=A=CA=D===D==DBBD=====D==</t>
  </si>
  <si>
    <t xml:space="preserve">21140</t>
  </si>
  <si>
    <t xml:space="preserve">趙子賢</t>
  </si>
  <si>
    <t xml:space="preserve">===============DB=CAD===CD====BD=DB===C=</t>
  </si>
  <si>
    <t xml:space="preserve">21204</t>
  </si>
  <si>
    <t xml:space="preserve">李政慶</t>
  </si>
  <si>
    <t xml:space="preserve">=B=======C======B=CAD===BDC===B===D=D===</t>
  </si>
  <si>
    <t xml:space="preserve">31126</t>
  </si>
  <si>
    <t xml:space="preserve">張喬凱</t>
  </si>
  <si>
    <t xml:space="preserve">==========C=====B=CA===CBDC===AD=====D=B</t>
  </si>
  <si>
    <t xml:space="preserve">31426</t>
  </si>
  <si>
    <t xml:space="preserve">郭覲豪</t>
  </si>
  <si>
    <t xml:space="preserve">==========C====DB=CABD==BD====B==D==D===</t>
  </si>
  <si>
    <t xml:space="preserve">31430</t>
  </si>
  <si>
    <t xml:space="preserve">陳泯宏</t>
  </si>
  <si>
    <t xml:space="preserve">=B=============DA=CADDD=D=C=B========D==</t>
  </si>
  <si>
    <t xml:space="preserve">31432</t>
  </si>
  <si>
    <t xml:space="preserve">陸品瑄</t>
  </si>
  <si>
    <t xml:space="preserve">======D===C====DB=CA=D========B=B===DDD=</t>
  </si>
  <si>
    <t xml:space="preserve">31516</t>
  </si>
  <si>
    <t xml:space="preserve">林欣錞</t>
  </si>
  <si>
    <t xml:space="preserve">======A==D======B=DA=====DCB=BA======D=B</t>
  </si>
  <si>
    <t xml:space="preserve">11308</t>
  </si>
  <si>
    <t xml:space="preserve">呂建廷</t>
  </si>
  <si>
    <t xml:space="preserve">======A==B===A=BD=CA=D===D====B===B==DD=</t>
  </si>
  <si>
    <t xml:space="preserve">11323</t>
  </si>
  <si>
    <t xml:space="preserve">許庭豪</t>
  </si>
  <si>
    <t xml:space="preserve">======DA==C==C==A=CA=====D====DAADD=====</t>
  </si>
  <si>
    <t xml:space="preserve">11327</t>
  </si>
  <si>
    <t xml:space="preserve">陳品諺</t>
  </si>
  <si>
    <t xml:space="preserve">A=====D=========A=DABD===D====B==DB=D==B</t>
  </si>
  <si>
    <t xml:space="preserve">21101</t>
  </si>
  <si>
    <t xml:space="preserve">于子伶</t>
  </si>
  <si>
    <t xml:space="preserve">=============A=DA=CABD==DD===C====A=DC==</t>
  </si>
  <si>
    <t xml:space="preserve">31106</t>
  </si>
  <si>
    <t xml:space="preserve">吳苡汝</t>
  </si>
  <si>
    <t xml:space="preserve">=============A=AC=CA====CDC==BAAA====A==</t>
  </si>
  <si>
    <t xml:space="preserve">31141</t>
  </si>
  <si>
    <t xml:space="preserve">蔡念妤</t>
  </si>
  <si>
    <t xml:space="preserve">===============DB=CAB===CDC===B===B=DC=B</t>
  </si>
  <si>
    <t xml:space="preserve">31434</t>
  </si>
  <si>
    <t xml:space="preserve">黃湘淳</t>
  </si>
  <si>
    <t xml:space="preserve">===============DA=DA=D==CDB=D=B=A=AA====</t>
  </si>
  <si>
    <t xml:space="preserve">31435</t>
  </si>
  <si>
    <t xml:space="preserve">黃聖穎</t>
  </si>
  <si>
    <t xml:space="preserve">==========B==A=DB=CA=D==CD====B=AD=====D</t>
  </si>
  <si>
    <t xml:space="preserve">31437</t>
  </si>
  <si>
    <t xml:space="preserve">蔡明峰</t>
  </si>
  <si>
    <t xml:space="preserve">======A=======CDB=CA====DD====B==DB==CA=</t>
  </si>
  <si>
    <t xml:space="preserve">31517</t>
  </si>
  <si>
    <t xml:space="preserve">林祐安</t>
  </si>
  <si>
    <t xml:space="preserve">==========C==C=DC=CBBD==BD===CB=======A=</t>
  </si>
  <si>
    <t xml:space="preserve">31638</t>
  </si>
  <si>
    <t xml:space="preserve">董昱鑫</t>
  </si>
  <si>
    <t xml:space="preserve">AB==============C=CA====CD==D=A=A=D==D=B</t>
  </si>
  <si>
    <t xml:space="preserve">11119</t>
  </si>
  <si>
    <t xml:space="preserve">莊維哲</t>
  </si>
  <si>
    <t xml:space="preserve">==C===AA==C===CDD=D===D==D==D===A=B==A==</t>
  </si>
  <si>
    <t xml:space="preserve">11316</t>
  </si>
  <si>
    <t xml:space="preserve">林秉辰</t>
  </si>
  <si>
    <t xml:space="preserve">==========B====DD=CAB===CDB===BAAD=D====</t>
  </si>
  <si>
    <t xml:space="preserve">11324</t>
  </si>
  <si>
    <t xml:space="preserve">郭卉芯</t>
  </si>
  <si>
    <t xml:space="preserve">======D=====D===A=CABD==DDB=B=B=A======B</t>
  </si>
  <si>
    <t xml:space="preserve">11338</t>
  </si>
  <si>
    <t xml:space="preserve">黃鈺旂</t>
  </si>
  <si>
    <t xml:space="preserve">=B====D========DB=CA====CDB=A=B=A=A==D==</t>
  </si>
  <si>
    <t xml:space="preserve">21102</t>
  </si>
  <si>
    <t xml:space="preserve">王晨育</t>
  </si>
  <si>
    <t xml:space="preserve">=BA==BD==B===A=DA=DA=C==CD==========D===</t>
  </si>
  <si>
    <t xml:space="preserve">21103</t>
  </si>
  <si>
    <t xml:space="preserve">王榆翔</t>
  </si>
  <si>
    <t xml:space="preserve">===A==AACB=====BA=CA=D===D====B=====DC==</t>
  </si>
  <si>
    <t xml:space="preserve">21114</t>
  </si>
  <si>
    <t xml:space="preserve">林紹謙</t>
  </si>
  <si>
    <t xml:space="preserve">=======C=B=A====B=CAD===CCB======D=DD=C=</t>
  </si>
  <si>
    <t xml:space="preserve">21122</t>
  </si>
  <si>
    <t xml:space="preserve">張嘉玲</t>
  </si>
  <si>
    <t xml:space="preserve">=====C=======A=AA=DAD=D==C====BDAD==D===</t>
  </si>
  <si>
    <t xml:space="preserve">21124</t>
  </si>
  <si>
    <t xml:space="preserve">許書瑜</t>
  </si>
  <si>
    <t xml:space="preserve">==A==C=======B=AD=CAB====DC===B===B=DD==</t>
  </si>
  <si>
    <t xml:space="preserve">21132</t>
  </si>
  <si>
    <t xml:space="preserve">陳渤軒</t>
  </si>
  <si>
    <t xml:space="preserve">=B====DC==C==A=DD=CAD====D====DDA=======</t>
  </si>
  <si>
    <t xml:space="preserve">21134</t>
  </si>
  <si>
    <t xml:space="preserve">湯旭含</t>
  </si>
  <si>
    <t xml:space="preserve">===============AD=CADD==CD=A==B===A=DCD=</t>
  </si>
  <si>
    <t xml:space="preserve">21242</t>
  </si>
  <si>
    <t xml:space="preserve">蔡雅彤</t>
  </si>
  <si>
    <t xml:space="preserve">=========DB=====A==ABD==BD==B=ADB====CD=</t>
  </si>
  <si>
    <t xml:space="preserve">21328</t>
  </si>
  <si>
    <t xml:space="preserve">馮昱銘</t>
  </si>
  <si>
    <t xml:space="preserve">=A====AA====DC==B====CC=DDC=D=B======D==</t>
  </si>
  <si>
    <t xml:space="preserve">21614</t>
  </si>
  <si>
    <t xml:space="preserve">殷憲瑩</t>
  </si>
  <si>
    <t xml:space="preserve">=B====A===C==C==D=CACD===D==B=B=A======D</t>
  </si>
  <si>
    <t xml:space="preserve">07</t>
  </si>
  <si>
    <t xml:space="preserve">31108</t>
  </si>
  <si>
    <t xml:space="preserve">沈昀玫</t>
  </si>
  <si>
    <t xml:space="preserve">======AA=====A=DB=CA=D===D====BD==BD=C==</t>
  </si>
  <si>
    <t xml:space="preserve">31124</t>
  </si>
  <si>
    <t xml:space="preserve">張晉嘉</t>
  </si>
  <si>
    <t xml:space="preserve">======BB=BC==AC=B=C=B===C==D==A=A=D=====</t>
  </si>
  <si>
    <t xml:space="preserve">31145</t>
  </si>
  <si>
    <t xml:space="preserve">闕琬洳</t>
  </si>
  <si>
    <t xml:space="preserve">===============AD=CAB===CDBA==BD==D=DD==</t>
  </si>
  <si>
    <t xml:space="preserve">31303</t>
  </si>
  <si>
    <t xml:space="preserve">吳丞康</t>
  </si>
  <si>
    <t xml:space="preserve">====D========A=AA=CA=D=C====DCAD====DC==</t>
  </si>
  <si>
    <t xml:space="preserve">31401</t>
  </si>
  <si>
    <t xml:space="preserve">王子晏</t>
  </si>
  <si>
    <t xml:space="preserve">======A==D===A==A=CADD==CDC===B======C=C</t>
  </si>
  <si>
    <t xml:space="preserve">31417</t>
  </si>
  <si>
    <t xml:space="preserve">胡家銓</t>
  </si>
  <si>
    <t xml:space="preserve">==========B==A=DA=CADD===D===CB=A=A==D==</t>
  </si>
  <si>
    <t xml:space="preserve">31423</t>
  </si>
  <si>
    <t xml:space="preserve">梁維中</t>
  </si>
  <si>
    <t xml:space="preserve">=B===========A=BA=CABD==D===B=B=A====CA=</t>
  </si>
  <si>
    <t xml:space="preserve">31441</t>
  </si>
  <si>
    <t xml:space="preserve">謝仲軒</t>
  </si>
  <si>
    <t xml:space="preserve">==========C====AB=DABD===D==D=B=ADD==C==</t>
  </si>
  <si>
    <t xml:space="preserve">31442</t>
  </si>
  <si>
    <t xml:space="preserve">顏志晟</t>
  </si>
  <si>
    <t xml:space="preserve">====B====B=====AD=CA=D===DC===BDA=A====C</t>
  </si>
  <si>
    <t xml:space="preserve">31542</t>
  </si>
  <si>
    <t xml:space="preserve">顏立宇</t>
  </si>
  <si>
    <t xml:space="preserve">=====CA======A=DB=DADDD=C=B===A======C==</t>
  </si>
  <si>
    <t xml:space="preserve">31627</t>
  </si>
  <si>
    <t xml:space="preserve">連昱琞</t>
  </si>
  <si>
    <t xml:space="preserve">==A======D===A=DC=AA=D==BD===BA=A======B</t>
  </si>
  <si>
    <t xml:space="preserve">31642</t>
  </si>
  <si>
    <t xml:space="preserve">蕭毓翰</t>
  </si>
  <si>
    <t xml:space="preserve">=========B===A==C=CB=D===DB===AA=D=D=AA=</t>
  </si>
  <si>
    <t xml:space="preserve">11117</t>
  </si>
  <si>
    <t xml:space="preserve">倪茂博</t>
  </si>
  <si>
    <t xml:space="preserve">=B====BB=BB====DB=DA=DD==D==F=====B=D===</t>
  </si>
  <si>
    <t xml:space="preserve">11143</t>
  </si>
  <si>
    <t xml:space="preserve">蕭皓謙</t>
  </si>
  <si>
    <t xml:space="preserve">==B===D===B=A==BA=C=DDB=====B=B==D===D=H</t>
  </si>
  <si>
    <t xml:space="preserve">11204</t>
  </si>
  <si>
    <t xml:space="preserve">吳承祐</t>
  </si>
  <si>
    <t xml:space="preserve">====D=A=========A=CA=D===DC=DBD=A=D==CA=</t>
  </si>
  <si>
    <t xml:space="preserve">11301</t>
  </si>
  <si>
    <t xml:space="preserve">丁禹翔</t>
  </si>
  <si>
    <t xml:space="preserve">=B====A======A=BB=CAD===BD====BDA===D=A=</t>
  </si>
  <si>
    <t xml:space="preserve">11317</t>
  </si>
  <si>
    <t xml:space="preserve">林芷瑩</t>
  </si>
  <si>
    <t xml:space="preserve">=========B===C=DA=CA====CD==BBBDA===DC==</t>
  </si>
  <si>
    <t xml:space="preserve">11325</t>
  </si>
  <si>
    <t xml:space="preserve">郭紹騫</t>
  </si>
  <si>
    <t xml:space="preserve">============B==AB=CADD==CDB=B=D==D===C=D</t>
  </si>
  <si>
    <t xml:space="preserve">21106</t>
  </si>
  <si>
    <t xml:space="preserve">余原齊</t>
  </si>
  <si>
    <t xml:space="preserve">==========C==B==B=CA====BDC===AAADB=DC==</t>
  </si>
  <si>
    <t xml:space="preserve">21113</t>
  </si>
  <si>
    <t xml:space="preserve">林倢伃</t>
  </si>
  <si>
    <t xml:space="preserve">A======C====DA=DA=CAB=B==DC===BD====D===</t>
  </si>
  <si>
    <t xml:space="preserve">21127</t>
  </si>
  <si>
    <t xml:space="preserve">陳奕任</t>
  </si>
  <si>
    <t xml:space="preserve">C======B=======DA=CAD===CDB===BA===DDC==</t>
  </si>
  <si>
    <t xml:space="preserve">21212</t>
  </si>
  <si>
    <t xml:space="preserve">周祐丞</t>
  </si>
  <si>
    <t xml:space="preserve">AB====D=========D=CADD==CDC==DB==BD=====</t>
  </si>
  <si>
    <t xml:space="preserve">21226</t>
  </si>
  <si>
    <t xml:space="preserve">馬直源</t>
  </si>
  <si>
    <t xml:space="preserve">=B============ADA=DADD===DB=D=B===A=BC==</t>
  </si>
  <si>
    <t xml:space="preserve">21329</t>
  </si>
  <si>
    <t xml:space="preserve">黃建銘</t>
  </si>
  <si>
    <t xml:space="preserve">====B=A=========A=CADD==BDC===B=AD==DC==</t>
  </si>
  <si>
    <t xml:space="preserve">31114</t>
  </si>
  <si>
    <t xml:space="preserve">邱譯嬅</t>
  </si>
  <si>
    <t xml:space="preserve">====D=D======A==B=CABD==CD====B=A=B=D=C=</t>
  </si>
  <si>
    <t xml:space="preserve">31115</t>
  </si>
  <si>
    <t xml:space="preserve">姜宏霖</t>
  </si>
  <si>
    <t xml:space="preserve">=========BBAA==DB=CADDD===C==CB===D=====</t>
  </si>
  <si>
    <t xml:space="preserve">31134</t>
  </si>
  <si>
    <t xml:space="preserve">黃鈺涵</t>
  </si>
  <si>
    <t xml:space="preserve">=B====AB=====A=DA=CAD=D==DC===B==B===D==</t>
  </si>
  <si>
    <t xml:space="preserve">31223</t>
  </si>
  <si>
    <t xml:space="preserve">張育慈</t>
  </si>
  <si>
    <t xml:space="preserve">==========C=AA=DA=CAB=D==DB=D=A======CD=</t>
  </si>
  <si>
    <t xml:space="preserve">31405</t>
  </si>
  <si>
    <t xml:space="preserve">古力今</t>
  </si>
  <si>
    <t xml:space="preserve">=B====D======C==A=AA=D==CDC=BBBAA=======</t>
  </si>
  <si>
    <t xml:space="preserve">31429</t>
  </si>
  <si>
    <t xml:space="preserve">陳泊勳</t>
  </si>
  <si>
    <t xml:space="preserve">======A=========A=DA=DD=D=B===ADA=B==CDB</t>
  </si>
  <si>
    <t xml:space="preserve">31508</t>
  </si>
  <si>
    <t xml:space="preserve">吳智軒</t>
  </si>
  <si>
    <t xml:space="preserve">======D========DA=AAD===B===B=B=AD=DDD=B</t>
  </si>
  <si>
    <t xml:space="preserve">31510</t>
  </si>
  <si>
    <t xml:space="preserve">李冠虹</t>
  </si>
  <si>
    <t xml:space="preserve">====B==C==B=====B=DAC=D==DCDB=====B=DA==</t>
  </si>
  <si>
    <t xml:space="preserve">31515</t>
  </si>
  <si>
    <t xml:space="preserve">林佳蓁</t>
  </si>
  <si>
    <t xml:space="preserve">======D========BA=C==D==B==DDBA=BDBD=D==</t>
  </si>
  <si>
    <t xml:space="preserve">31604</t>
  </si>
  <si>
    <t xml:space="preserve">王秋萍</t>
  </si>
  <si>
    <t xml:space="preserve">======A=CB=D=A=AB=DBDD==C=====D==D===D==</t>
  </si>
  <si>
    <t xml:space="preserve">31610</t>
  </si>
  <si>
    <t xml:space="preserve">沈揚荏</t>
  </si>
  <si>
    <t xml:space="preserve">======A=========A=CAB=B==D=B==B=ADBD=D=B</t>
  </si>
  <si>
    <t xml:space="preserve">11106</t>
  </si>
  <si>
    <t xml:space="preserve">李亭蓁</t>
  </si>
  <si>
    <t xml:space="preserve">=======B====BC==A=CADD==CD=DB=ADB===D===</t>
  </si>
  <si>
    <t xml:space="preserve">11234</t>
  </si>
  <si>
    <t xml:space="preserve">湯卉蓁</t>
  </si>
  <si>
    <t xml:space="preserve">=B====A========AB=DA=DD=DD=DB===BD==A=D=</t>
  </si>
  <si>
    <t xml:space="preserve">11305</t>
  </si>
  <si>
    <t xml:space="preserve">王資閔</t>
  </si>
  <si>
    <t xml:space="preserve">=====BD=====B==DB=CA=====D====BDA=D=DDAB</t>
  </si>
  <si>
    <t xml:space="preserve">11320</t>
  </si>
  <si>
    <t xml:space="preserve">翁靖媛</t>
  </si>
  <si>
    <t xml:space="preserve">=B===========ACDA=CADD==CD=AD=AD====D===</t>
  </si>
  <si>
    <t xml:space="preserve">21117</t>
  </si>
  <si>
    <t xml:space="preserve">翁健銘</t>
  </si>
  <si>
    <t xml:space="preserve">======D===C====DD=DAD===CDCDDCB=====DC==</t>
  </si>
  <si>
    <t xml:space="preserve">21125</t>
  </si>
  <si>
    <t xml:space="preserve">陳利偉</t>
  </si>
  <si>
    <t xml:space="preserve">======DB=======DA=CABDD====DB===C=DDDC==</t>
  </si>
  <si>
    <t xml:space="preserve">21129</t>
  </si>
  <si>
    <t xml:space="preserve">陳虹亦</t>
  </si>
  <si>
    <t xml:space="preserve">A==AD========A=DA=CADC==CDC==CB=====D===</t>
  </si>
  <si>
    <t xml:space="preserve">21143</t>
  </si>
  <si>
    <t xml:space="preserve">謝宜庭</t>
  </si>
  <si>
    <t xml:space="preserve">=B=======D===B=DDACABD===D====D=A=A==DD=</t>
  </si>
  <si>
    <t xml:space="preserve">21208</t>
  </si>
  <si>
    <t xml:space="preserve">沈思妤</t>
  </si>
  <si>
    <t xml:space="preserve">======A=C=C==C==A=AADD==DD===CA=B====C=D</t>
  </si>
  <si>
    <t xml:space="preserve">21209</t>
  </si>
  <si>
    <t xml:space="preserve">沈政賢</t>
  </si>
  <si>
    <t xml:space="preserve">====D=D======A=DA=CAD=B===C===ADC====CAB</t>
  </si>
  <si>
    <t xml:space="preserve">21210</t>
  </si>
  <si>
    <t xml:space="preserve">沈湘婷</t>
  </si>
  <si>
    <t xml:space="preserve">=B=A=========A==D=DAB=C=DD=DB=D=C===DD==</t>
  </si>
  <si>
    <t xml:space="preserve">21213</t>
  </si>
  <si>
    <t xml:space="preserve">林育陞</t>
  </si>
  <si>
    <t xml:space="preserve">======DC=======AB=CBBD==CD==BB==A=BD==D=</t>
  </si>
  <si>
    <t xml:space="preserve">21215</t>
  </si>
  <si>
    <t xml:space="preserve">邱勃誠</t>
  </si>
  <si>
    <t xml:space="preserve">=B====A=C===DA=DC=DA=D===D====BDAD==D===</t>
  </si>
  <si>
    <t xml:space="preserve">21220</t>
  </si>
  <si>
    <t xml:space="preserve">段滌生</t>
  </si>
  <si>
    <t xml:space="preserve">========C=C==B=DBACA=====DC=D=B=A===DCC=</t>
  </si>
  <si>
    <t xml:space="preserve">21227</t>
  </si>
  <si>
    <t xml:space="preserve">許又升</t>
  </si>
  <si>
    <t xml:space="preserve">============DC=DA=CABDDACD=A==B=A====C==</t>
  </si>
  <si>
    <t xml:space="preserve">21331</t>
  </si>
  <si>
    <t xml:space="preserve">黃婧雯</t>
  </si>
  <si>
    <t xml:space="preserve">==A===DB=====C==A=CAB=C=DDC==B==B==DD===</t>
  </si>
  <si>
    <t xml:space="preserve">21638</t>
  </si>
  <si>
    <t xml:space="preserve">蕭凱元</t>
  </si>
  <si>
    <t xml:space="preserve">D=====DCC=======D=CADD==BDD===BD=B=====B</t>
  </si>
  <si>
    <t xml:space="preserve">21735</t>
  </si>
  <si>
    <t xml:space="preserve">黃詮穎</t>
  </si>
  <si>
    <t xml:space="preserve">======A==DC==C=DA=DABD=C=DC=B========C=B</t>
  </si>
  <si>
    <t xml:space="preserve">31102</t>
  </si>
  <si>
    <t xml:space="preserve">朱冠霖</t>
  </si>
  <si>
    <t xml:space="preserve">====D=A==B======B==A=D===ABA==AA=DBCDC==</t>
  </si>
  <si>
    <t xml:space="preserve">31116</t>
  </si>
  <si>
    <t xml:space="preserve">施禎軒</t>
  </si>
  <si>
    <t xml:space="preserve">=B=D====B====A=AB==ADCB=DDB======DD==D==</t>
  </si>
  <si>
    <t xml:space="preserve">31118</t>
  </si>
  <si>
    <t xml:space="preserve">洪堃華</t>
  </si>
  <si>
    <t xml:space="preserve">==A===A====A====A=CADDD==DB=====AD==DC=B</t>
  </si>
  <si>
    <t xml:space="preserve">31131</t>
  </si>
  <si>
    <t xml:space="preserve">陳祉涵</t>
  </si>
  <si>
    <t xml:space="preserve">=======C=====A=DC=CABD====C==BB=ABB=D==B</t>
  </si>
  <si>
    <t xml:space="preserve">31135</t>
  </si>
  <si>
    <t xml:space="preserve">楊佳昀</t>
  </si>
  <si>
    <t xml:space="preserve">=B=====C=======DA=DA=D===DD=B=B==DA=DD=B</t>
  </si>
  <si>
    <t xml:space="preserve">31206</t>
  </si>
  <si>
    <t xml:space="preserve">陳睿霖</t>
  </si>
  <si>
    <t xml:space="preserve">D========B=====AB=CA=D==DD====ADC=B=DC=C</t>
  </si>
  <si>
    <t xml:space="preserve">31302</t>
  </si>
  <si>
    <t xml:space="preserve">向庭榆</t>
  </si>
  <si>
    <t xml:space="preserve">C=====A===C====DB=CA=D==BD===CAD===C=CD=</t>
  </si>
  <si>
    <t xml:space="preserve">31411</t>
  </si>
  <si>
    <t xml:space="preserve">欒晴詠</t>
  </si>
  <si>
    <t xml:space="preserve">=B=======B===B==B=DADD==DD=A==B==D==D=CB</t>
  </si>
  <si>
    <t xml:space="preserve">31418</t>
  </si>
  <si>
    <t xml:space="preserve">徐靖亞</t>
  </si>
  <si>
    <t xml:space="preserve">==========CA===DB=DA=DD=C=B=B=B====A=CAB</t>
  </si>
  <si>
    <t xml:space="preserve">31422</t>
  </si>
  <si>
    <t xml:space="preserve">張霈承</t>
  </si>
  <si>
    <t xml:space="preserve">=========BC==A=AD=CA=D==BDC=A=B=A=B====D</t>
  </si>
  <si>
    <t xml:space="preserve">31428</t>
  </si>
  <si>
    <t xml:space="preserve">陳怡安</t>
  </si>
  <si>
    <t xml:space="preserve">=====B====C==A=DBADADD==BDC===B=AB======</t>
  </si>
  <si>
    <t xml:space="preserve">31431</t>
  </si>
  <si>
    <t xml:space="preserve">蘇晏加</t>
  </si>
  <si>
    <t xml:space="preserve">=B========C==A=DA=CA=DB=CC==A==DA===DC==</t>
  </si>
  <si>
    <t xml:space="preserve">31503</t>
  </si>
  <si>
    <t xml:space="preserve">王冠杰</t>
  </si>
  <si>
    <t xml:space="preserve">A==============AB=CA=DB=DA=D====ADAC==AB</t>
  </si>
  <si>
    <t xml:space="preserve">31529</t>
  </si>
  <si>
    <t xml:space="preserve">陳信榕</t>
  </si>
  <si>
    <t xml:space="preserve">==C===D===BD=BC=A=C=====CDB=B=AD=D===D==</t>
  </si>
  <si>
    <t xml:space="preserve">31530</t>
  </si>
  <si>
    <t xml:space="preserve">陳聖賢</t>
  </si>
  <si>
    <t xml:space="preserve">DB========C=====D=CAD===CD==D=A=AD=DDC==</t>
  </si>
  <si>
    <t xml:space="preserve">31532</t>
  </si>
  <si>
    <t xml:space="preserve">黃一進</t>
  </si>
  <si>
    <t xml:space="preserve">D===A=======D===BACADD==D====BAAB==CD===</t>
  </si>
  <si>
    <t xml:space="preserve">31622</t>
  </si>
  <si>
    <t xml:space="preserve">殷汎齊</t>
  </si>
  <si>
    <t xml:space="preserve">=B==B=====C=====B=DDBDD==DC==BA==D=D===B</t>
  </si>
  <si>
    <t xml:space="preserve">31628</t>
  </si>
  <si>
    <t xml:space="preserve">陳易承</t>
  </si>
  <si>
    <t xml:space="preserve">=B====AC==C==C=DCACAD===CD==D=A======D==</t>
  </si>
  <si>
    <t xml:space="preserve">31714</t>
  </si>
  <si>
    <t xml:space="preserve">徐煒竣</t>
  </si>
  <si>
    <t xml:space="preserve">===============DB=DA=DD=CDDBAB======BCAB</t>
  </si>
  <si>
    <t xml:space="preserve">11213</t>
  </si>
  <si>
    <t xml:space="preserve">沈庠睿</t>
  </si>
  <si>
    <t xml:space="preserve">======A========AD=CADD===D==BBB=A=BCDDC=</t>
  </si>
  <si>
    <t xml:space="preserve">11245</t>
  </si>
  <si>
    <t xml:space="preserve">蔡政豪</t>
  </si>
  <si>
    <t xml:space="preserve">=BC===A======C=DBACAB=C=C=C==CA=C===B===</t>
  </si>
  <si>
    <t xml:space="preserve">11302</t>
  </si>
  <si>
    <t xml:space="preserve">方科婷</t>
  </si>
  <si>
    <t xml:space="preserve">=B=============DB=CABDI.CDC=D===B=B=DC==</t>
  </si>
  <si>
    <t xml:space="preserve">11303</t>
  </si>
  <si>
    <t xml:space="preserve">王廷鈺</t>
  </si>
  <si>
    <t xml:space="preserve">=B====A==B=====BA=CA=D===D=D==BD=D==DCDB</t>
  </si>
  <si>
    <t xml:space="preserve">11304</t>
  </si>
  <si>
    <t xml:space="preserve">王威盛</t>
  </si>
  <si>
    <t xml:space="preserve">=C====A=========B=CADD==CDBDBCB==D==DD==</t>
  </si>
  <si>
    <t xml:space="preserve">11314</t>
  </si>
  <si>
    <t xml:space="preserve">沈富堅</t>
  </si>
  <si>
    <t xml:space="preserve">=====BA========AA=CADD==BD=B=CA=ADB==C==</t>
  </si>
  <si>
    <t xml:space="preserve">11315</t>
  </si>
  <si>
    <t xml:space="preserve">沈聖翔</t>
  </si>
  <si>
    <t xml:space="preserve">=B======C=C===CDC=CBDDD=DD=D==B======C=C</t>
  </si>
  <si>
    <t xml:space="preserve">11331</t>
  </si>
  <si>
    <t xml:space="preserve">陳靖評</t>
  </si>
  <si>
    <t xml:space="preserve">=B====AB=======BD=CA=D==CD==BCD=AD===D=B</t>
  </si>
  <si>
    <t xml:space="preserve">11344</t>
  </si>
  <si>
    <t xml:space="preserve">顏翊軒</t>
  </si>
  <si>
    <t xml:space="preserve">=BA=DBA========DA=CAD====D=AB=B=AD===D==</t>
  </si>
  <si>
    <t xml:space="preserve">11425</t>
  </si>
  <si>
    <t xml:space="preserve">郭鑫銘</t>
  </si>
  <si>
    <t xml:space="preserve">=======CC======BA=C==D===DC=DB==BDBD=DAD</t>
  </si>
  <si>
    <t xml:space="preserve">11444</t>
  </si>
  <si>
    <t xml:space="preserve">簡安琳</t>
  </si>
  <si>
    <t xml:space="preserve">DB====A=C=B====DD=CBBD===DC=B=B=A===D===</t>
  </si>
  <si>
    <t xml:space="preserve">21115</t>
  </si>
  <si>
    <t xml:space="preserve">林瑜庭</t>
  </si>
  <si>
    <t xml:space="preserve">====D=A===C=D==DD=DAD==BDDC=B=B==D==D===</t>
  </si>
  <si>
    <t xml:space="preserve">21126</t>
  </si>
  <si>
    <t xml:space="preserve">陳宜禾</t>
  </si>
  <si>
    <t xml:space="preserve">======A===C==A=DD=AA====BDD=DCBD==A=D=D=</t>
  </si>
  <si>
    <t xml:space="preserve">21211</t>
  </si>
  <si>
    <t xml:space="preserve">周采妍</t>
  </si>
  <si>
    <t xml:space="preserve">======A====A=C==A=CABD=B==CBD==DB==DBC==</t>
  </si>
  <si>
    <t xml:space="preserve">21327</t>
  </si>
  <si>
    <t xml:space="preserve">陳駿璿</t>
  </si>
  <si>
    <t xml:space="preserve">======A===C====AD=CAB===DDB=D==AAB=DD==D</t>
  </si>
  <si>
    <t xml:space="preserve">21625</t>
  </si>
  <si>
    <t xml:space="preserve">陳冠吉</t>
  </si>
  <si>
    <t xml:space="preserve">A=====D==B===C=DA=CABD==BDCBD==D=A======</t>
  </si>
  <si>
    <t xml:space="preserve">21628</t>
  </si>
  <si>
    <t xml:space="preserve">陳筠涵</t>
  </si>
  <si>
    <t xml:space="preserve">======A===B=A==DB=CAD=DCC=DB==B===DD.===</t>
  </si>
  <si>
    <t xml:space="preserve">21645</t>
  </si>
  <si>
    <t xml:space="preserve">蘇泓銘</t>
  </si>
  <si>
    <t xml:space="preserve">===D==A===B==C==A=DAB==CCDB===AA====DCA=</t>
  </si>
  <si>
    <t xml:space="preserve">31101</t>
  </si>
  <si>
    <t xml:space="preserve">王品稀</t>
  </si>
  <si>
    <t xml:space="preserve">====D=A======A=DB=CAB===CDB==BA=A==C=CA=</t>
  </si>
  <si>
    <t xml:space="preserve">31117</t>
  </si>
  <si>
    <t xml:space="preserve">柯鈞喨</t>
  </si>
  <si>
    <t xml:space="preserve">======D==D======B=AABD===AB==BD=BA=CDA=B</t>
  </si>
  <si>
    <t xml:space="preserve">31122</t>
  </si>
  <si>
    <t xml:space="preserve">翁義翔</t>
  </si>
  <si>
    <t xml:space="preserve">=============A=DB=DADD==CDB=D=BDA=BC=C==</t>
  </si>
  <si>
    <t xml:space="preserve">31146</t>
  </si>
  <si>
    <t xml:space="preserve">蘇珊玉</t>
  </si>
  <si>
    <t xml:space="preserve">======D========DB=CA====DD=BDCBA=DB=DC=B</t>
  </si>
  <si>
    <t xml:space="preserve">31314</t>
  </si>
  <si>
    <t xml:space="preserve">姜姿伃</t>
  </si>
  <si>
    <t xml:space="preserve">======A=CD=A=B==A==DD===DD==DBA=BA====AD</t>
  </si>
  <si>
    <t xml:space="preserve">31326</t>
  </si>
  <si>
    <t xml:space="preserve">陳幼旻</t>
  </si>
  <si>
    <t xml:space="preserve">A=====A=C=BA=C==BCC=DD==D==A==A=B==D=C==</t>
  </si>
  <si>
    <t xml:space="preserve">31335</t>
  </si>
  <si>
    <t xml:space="preserve">黃雅婕</t>
  </si>
  <si>
    <t xml:space="preserve">======D======C==A=AACD==DCB===DAADB=DC==</t>
  </si>
  <si>
    <t xml:space="preserve">31409</t>
  </si>
  <si>
    <t xml:space="preserve">林彥智</t>
  </si>
  <si>
    <t xml:space="preserve">=B==B==C====D===D=CA====B===D=AABADC=CA=</t>
  </si>
  <si>
    <t xml:space="preserve">31416</t>
  </si>
  <si>
    <t xml:space="preserve">胡俊浩</t>
  </si>
  <si>
    <t xml:space="preserve">AB=======D===A=AB=DAB==C=AD===B=AB===C=B</t>
  </si>
  <si>
    <t xml:space="preserve">31424</t>
  </si>
  <si>
    <t xml:space="preserve">莊曼玉</t>
  </si>
  <si>
    <t xml:space="preserve">=B======B==A==ADB=CAB===BD==D=B==D==DCC=</t>
  </si>
  <si>
    <t xml:space="preserve">31427</t>
  </si>
  <si>
    <t xml:space="preserve">陳又璿</t>
  </si>
  <si>
    <t xml:space="preserve">==CD=====B===A=AB=CA=D==BDD===B==DB==DC=</t>
  </si>
  <si>
    <t xml:space="preserve">31502</t>
  </si>
  <si>
    <t xml:space="preserve">王妤霈</t>
  </si>
  <si>
    <t xml:space="preserve">=B====AC========B=AADD==CDB=A==B=BDC==D=</t>
  </si>
  <si>
    <t xml:space="preserve">31505</t>
  </si>
  <si>
    <t xml:space="preserve">王張維</t>
  </si>
  <si>
    <t xml:space="preserve">=BB=====CBC==A=DA=DA=D==CD==D=B=A====C==</t>
  </si>
  <si>
    <t xml:space="preserve">31531</t>
  </si>
  <si>
    <t xml:space="preserve">陳維憶</t>
  </si>
  <si>
    <t xml:space="preserve">====B=AC=D===A==B=CADDB=CD======AB==D==C</t>
  </si>
  <si>
    <t xml:space="preserve">31710</t>
  </si>
  <si>
    <t xml:space="preserve">侯韋呈</t>
  </si>
  <si>
    <t xml:space="preserve">=======C===D===DAAAADD===DD=B=A==D=CD=D=</t>
  </si>
  <si>
    <t xml:space="preserve">11207</t>
  </si>
  <si>
    <t xml:space="preserve">吳晉慈</t>
  </si>
  <si>
    <t xml:space="preserve">AB====AC====B==AD=DAB=C==DB===BABB===C==</t>
  </si>
  <si>
    <t xml:space="preserve">11246</t>
  </si>
  <si>
    <t xml:space="preserve">蕭涵嬬</t>
  </si>
  <si>
    <t xml:space="preserve">=B===B=====A===DA=DADDD=DDB===BDA=A===A=</t>
  </si>
  <si>
    <t xml:space="preserve">11326</t>
  </si>
  <si>
    <t xml:space="preserve">陳亮宇</t>
  </si>
  <si>
    <t xml:space="preserve">D=====A=========AADABD==C=CABDB=A=A=DC==</t>
  </si>
  <si>
    <t xml:space="preserve">11332</t>
  </si>
  <si>
    <t xml:space="preserve">陳億穎</t>
  </si>
  <si>
    <t xml:space="preserve">=C====A========DA=DA=DC=BDC=BBD=A=DAD===</t>
  </si>
  <si>
    <t xml:space="preserve">11342</t>
  </si>
  <si>
    <t xml:space="preserve">蔡采蓁</t>
  </si>
  <si>
    <t xml:space="preserve">=====CD======C=DB=DADDD=====B=BABAB=DD==</t>
  </si>
  <si>
    <t xml:space="preserve">11427</t>
  </si>
  <si>
    <t xml:space="preserve">陳冠宇</t>
  </si>
  <si>
    <t xml:space="preserve">=======C====DC==DACBBD==CDB==C=AAA==A==B</t>
  </si>
  <si>
    <t xml:space="preserve">21108</t>
  </si>
  <si>
    <t xml:space="preserve">吳旻芯</t>
  </si>
  <si>
    <t xml:space="preserve">=B====D===CD====D=CBD=D=DD=DBBD===D=BC==</t>
  </si>
  <si>
    <t xml:space="preserve">21130</t>
  </si>
  <si>
    <t xml:space="preserve">陳貞似</t>
  </si>
  <si>
    <t xml:space="preserve">A====BDC=====BCDA=DADC==DD=======D==DCC=</t>
  </si>
  <si>
    <t xml:space="preserve">21137</t>
  </si>
  <si>
    <t xml:space="preserve">黃鈺婷</t>
  </si>
  <si>
    <t xml:space="preserve">=B=A======B=====D=DABD=CBDC==BBB==A=DC==</t>
  </si>
  <si>
    <t xml:space="preserve">21138</t>
  </si>
  <si>
    <t xml:space="preserve">黃賜欽</t>
  </si>
  <si>
    <t xml:space="preserve">======AC==C==C=AB=CADD===DDDB=BD=D=D====</t>
  </si>
  <si>
    <t xml:space="preserve">21141</t>
  </si>
  <si>
    <t xml:space="preserve">趙美惠</t>
  </si>
  <si>
    <t xml:space="preserve">=B=====C==B==A=DC=CABD==DD====A=AD==DC=B</t>
  </si>
  <si>
    <t xml:space="preserve">21202</t>
  </si>
  <si>
    <t xml:space="preserve">吳承憲</t>
  </si>
  <si>
    <t xml:space="preserve">=======A==C==C==D=CA=DC=BDBDDBB===B=DC==</t>
  </si>
  <si>
    <t xml:space="preserve">21231</t>
  </si>
  <si>
    <t xml:space="preserve">郭雅軒</t>
  </si>
  <si>
    <t xml:space="preserve">=======CC====C=BD=DABD==CAB==CAAB=B==C==</t>
  </si>
  <si>
    <t xml:space="preserve">21233</t>
  </si>
  <si>
    <t xml:space="preserve">陳冠佑</t>
  </si>
  <si>
    <t xml:space="preserve">=B===========A=DC=CABCD==DB===BDA=DDDD==</t>
  </si>
  <si>
    <t xml:space="preserve">21236</t>
  </si>
  <si>
    <t xml:space="preserve">楊濟華</t>
  </si>
  <si>
    <t xml:space="preserve">=======A==C===CAACC=B===.D===DB==DD=DDDC</t>
  </si>
  <si>
    <t xml:space="preserve">21239</t>
  </si>
  <si>
    <t xml:space="preserve">劉冠邑</t>
  </si>
  <si>
    <t xml:space="preserve">=B====A========DB=CAB=D=CD==B=BAA=DCD=C=</t>
  </si>
  <si>
    <t xml:space="preserve">21301</t>
  </si>
  <si>
    <t xml:space="preserve">牛采瑜</t>
  </si>
  <si>
    <t xml:space="preserve">===D==AC=D===C=DA=DBBD==BDD=B===A===DD==</t>
  </si>
  <si>
    <t xml:space="preserve">21316</t>
  </si>
  <si>
    <t xml:space="preserve">張祖貽</t>
  </si>
  <si>
    <t xml:space="preserve">=========C=====DBCCABDCC=D==DDB==D==DCD=</t>
  </si>
  <si>
    <t xml:space="preserve">21604</t>
  </si>
  <si>
    <t xml:space="preserve">吳翊翔</t>
  </si>
  <si>
    <t xml:space="preserve">=B====AA=======DB=CADDC=BD=AA=A=A=A==D==</t>
  </si>
  <si>
    <t xml:space="preserve">21609</t>
  </si>
  <si>
    <t xml:space="preserve">邱勃鈞</t>
  </si>
  <si>
    <t xml:space="preserve">=C====DC===DB===D=AA=D==DDC=ACBA====AC==</t>
  </si>
  <si>
    <t xml:space="preserve">21615</t>
  </si>
  <si>
    <t xml:space="preserve">翁薇喬</t>
  </si>
  <si>
    <t xml:space="preserve">=====CA===C==BCDB=CAD==CCC====B===D=DCA=</t>
  </si>
  <si>
    <t xml:space="preserve">21619</t>
  </si>
  <si>
    <t xml:space="preserve">莊任平</t>
  </si>
  <si>
    <t xml:space="preserve">D=A=======B=====ACCABD==CDC===B=A=BD=C=B</t>
  </si>
  <si>
    <t xml:space="preserve">21623</t>
  </si>
  <si>
    <t xml:space="preserve">郭韋廷</t>
  </si>
  <si>
    <t xml:space="preserve">========C==D=A=DD=DADD==BD==BCBB===DDC==</t>
  </si>
  <si>
    <t xml:space="preserve">21636</t>
  </si>
  <si>
    <t xml:space="preserve">蔡姄珊</t>
  </si>
  <si>
    <t xml:space="preserve">======A=C=B=ACB=A=CBDD===DB===AA==A=AC==</t>
  </si>
  <si>
    <t xml:space="preserve">21642</t>
  </si>
  <si>
    <t xml:space="preserve">顏兆志</t>
  </si>
  <si>
    <t xml:space="preserve">=B====D==D======D=C=B=D=DDBAD=D=AD=DDD==</t>
  </si>
  <si>
    <t xml:space="preserve">31121</t>
  </si>
  <si>
    <t xml:space="preserve">翁楷哲</t>
  </si>
  <si>
    <t xml:space="preserve">=B======B=C==A==C=CB=D===DB=BB==ADB==ACB</t>
  </si>
  <si>
    <t xml:space="preserve">31123</t>
  </si>
  <si>
    <t xml:space="preserve">康泯仙</t>
  </si>
  <si>
    <t xml:space="preserve">=======BC=B====AD=DAD===BDB=.=B=A=B=DC=B</t>
  </si>
  <si>
    <t xml:space="preserve">31129</t>
  </si>
  <si>
    <t xml:space="preserve">許瑄方</t>
  </si>
  <si>
    <t xml:space="preserve">======D====D=ACAC=DABD==CDD=D=D=A==D=D==</t>
  </si>
  <si>
    <t xml:space="preserve">31137</t>
  </si>
  <si>
    <t xml:space="preserve">葉政豪</t>
  </si>
  <si>
    <t xml:space="preserve">=B==D======D=A==B=DAD====DCD==A==BBDDCD=</t>
  </si>
  <si>
    <t xml:space="preserve">31142</t>
  </si>
  <si>
    <t xml:space="preserve">蔡謦伊</t>
  </si>
  <si>
    <t xml:space="preserve">=B=======CC==C=DA=CAD=D==DCA=BA=A===DA==</t>
  </si>
  <si>
    <t xml:space="preserve">31204</t>
  </si>
  <si>
    <t xml:space="preserve">余焌豪</t>
  </si>
  <si>
    <t xml:space="preserve">======D=====BB=DBCCADD===DC=DBA===B==D=B</t>
  </si>
  <si>
    <t xml:space="preserve">31220</t>
  </si>
  <si>
    <t xml:space="preserve">洪念霆</t>
  </si>
  <si>
    <t xml:space="preserve">==A=======B==A==D=AABDDA=D=D==DA==D=DD=B</t>
  </si>
  <si>
    <t xml:space="preserve">31240</t>
  </si>
  <si>
    <t xml:space="preserve">潘莉</t>
  </si>
  <si>
    <t xml:space="preserve">=======B=====CCAA=CA=DD=DD===CBB==A=DC=B</t>
  </si>
  <si>
    <t xml:space="preserve">31327</t>
  </si>
  <si>
    <t xml:space="preserve">陳奕廷</t>
  </si>
  <si>
    <t xml:space="preserve">======DB==B==A=DB=CA=DD=DD====AAA=B=D=A=</t>
  </si>
  <si>
    <t xml:space="preserve">31404</t>
  </si>
  <si>
    <t xml:space="preserve">王愷軒</t>
  </si>
  <si>
    <t xml:space="preserve">=B========BA=B==A=CADD==CDC=B=AD=AB==D==</t>
  </si>
  <si>
    <t xml:space="preserve">31408</t>
  </si>
  <si>
    <t xml:space="preserve">林旻頡</t>
  </si>
  <si>
    <t xml:space="preserve">AB========C==CCDC=CA=DB==DB===B=A===BAC=</t>
  </si>
  <si>
    <t xml:space="preserve">31414</t>
  </si>
  <si>
    <t xml:space="preserve">邱子育</t>
  </si>
  <si>
    <t xml:space="preserve">=B====D===C==A=DB=CAB=====CA==ADBAD=D==B</t>
  </si>
  <si>
    <t xml:space="preserve">31438</t>
  </si>
  <si>
    <t xml:space="preserve">蔡欣穎</t>
  </si>
  <si>
    <t xml:space="preserve">======D===CA=B=DA=CADD===DCB==B===B=DCD=</t>
  </si>
  <si>
    <t xml:space="preserve">31514</t>
  </si>
  <si>
    <t xml:space="preserve">林余全</t>
  </si>
  <si>
    <t xml:space="preserve">===============DA=CACD==CDBA==BD=DBCDCD=</t>
  </si>
  <si>
    <t xml:space="preserve">31519</t>
  </si>
  <si>
    <t xml:space="preserve">凃玟君</t>
  </si>
  <si>
    <t xml:space="preserve">====B====BB====DBACAD====DB=B=DA=DA=D==B</t>
  </si>
  <si>
    <t xml:space="preserve">31521</t>
  </si>
  <si>
    <t xml:space="preserve">洪雋傑</t>
  </si>
  <si>
    <t xml:space="preserve">A==AB=A========DA=CBD===CDB===B=BD=DD=D=</t>
  </si>
  <si>
    <t xml:space="preserve">31523</t>
  </si>
  <si>
    <t xml:space="preserve">張雅涵</t>
  </si>
  <si>
    <t xml:space="preserve">=C========C==A=ADACABD==CD=BD=A==D=DD===</t>
  </si>
  <si>
    <t xml:space="preserve">31533</t>
  </si>
  <si>
    <t xml:space="preserve">黃莉媚</t>
  </si>
  <si>
    <t xml:space="preserve">=B======B=CA=C=DD=CABD===DB===A=BD==DC==</t>
  </si>
  <si>
    <t xml:space="preserve">31538</t>
  </si>
  <si>
    <t xml:space="preserve">歐威呈</t>
  </si>
  <si>
    <t xml:space="preserve">=B=====C=====A=DA=CB=DC==DB=D=B=B=DCDC==</t>
  </si>
  <si>
    <t xml:space="preserve">31607</t>
  </si>
  <si>
    <t xml:space="preserve">吳聖雅</t>
  </si>
  <si>
    <t xml:space="preserve">==A==CD======B=DB=CA====CD=DBBB==DB=DD==</t>
  </si>
  <si>
    <t xml:space="preserve">31612</t>
  </si>
  <si>
    <t xml:space="preserve">周美妤</t>
  </si>
  <si>
    <t xml:space="preserve">======A===B==A=DC=DABDD==DBB===DA==AD==B</t>
  </si>
  <si>
    <t xml:space="preserve">31712</t>
  </si>
  <si>
    <t xml:space="preserve">夏靖雅</t>
  </si>
  <si>
    <t xml:space="preserve">===========D=C=DCCAAD====DD==B=D==ADDDCB</t>
  </si>
  <si>
    <t xml:space="preserve">31803</t>
  </si>
  <si>
    <t xml:space="preserve">朱啟富</t>
  </si>
  <si>
    <t xml:space="preserve">D=====D===BCB=C=B==B=D====D=D=A=C=B=DCCC</t>
  </si>
  <si>
    <t xml:space="preserve">31809</t>
  </si>
  <si>
    <t xml:space="preserve">魏福誠</t>
  </si>
  <si>
    <t xml:space="preserve">D===D=DB==C====DC=DAB======ABC===A=CDC=B</t>
  </si>
  <si>
    <t xml:space="preserve">31822</t>
  </si>
  <si>
    <t xml:space="preserve">陳孜筠</t>
  </si>
  <si>
    <t xml:space="preserve">=====B===DC==B=DACCA=DD=CD==B=ADB=====C=</t>
  </si>
  <si>
    <t xml:space="preserve">11216</t>
  </si>
  <si>
    <t xml:space="preserve">林芸亦</t>
  </si>
  <si>
    <t xml:space="preserve">===D=CD======C=DBCCA=====DC=BBB==DB=DDD=</t>
  </si>
  <si>
    <t xml:space="preserve">11220</t>
  </si>
  <si>
    <t xml:space="preserve">邱廷浩</t>
  </si>
  <si>
    <t xml:space="preserve">=======C=====C=AD=DA=DC=CD=AB=B=ADBCA==C</t>
  </si>
  <si>
    <t xml:space="preserve">11221</t>
  </si>
  <si>
    <t xml:space="preserve">胡鈺妮</t>
  </si>
  <si>
    <t xml:space="preserve">======A=====A=CDAADB=DCCBD===CB===D=DD=D</t>
  </si>
  <si>
    <t xml:space="preserve">11226</t>
  </si>
  <si>
    <t xml:space="preserve">許維娣</t>
  </si>
  <si>
    <t xml:space="preserve">====B=D=B======DD=CAD=C=DD=DA=DA==D=DCA=</t>
  </si>
  <si>
    <t xml:space="preserve">11321</t>
  </si>
  <si>
    <t xml:space="preserve">康子誼</t>
  </si>
  <si>
    <t xml:space="preserve">==A==BA===C==C==AACDBD==BD=DDCA=====DD==</t>
  </si>
  <si>
    <t xml:space="preserve">11334</t>
  </si>
  <si>
    <t xml:space="preserve">曾鈺庭</t>
  </si>
  <si>
    <t xml:space="preserve">=B==D=D========DA=CADD==DD=D==BD=BD=DCA=</t>
  </si>
  <si>
    <t xml:space="preserve">11341</t>
  </si>
  <si>
    <r>
      <rPr>
        <sz val="12"/>
        <rFont val="Noto Sans"/>
        <family val="2"/>
      </rPr>
      <t xml:space="preserve">潘冠宇</t>
    </r>
    <r>
      <rPr>
        <sz val="12"/>
        <rFont val="細明體"/>
        <family val="3"/>
        <charset val="136"/>
      </rPr>
      <t xml:space="preserve">*</t>
    </r>
  </si>
  <si>
    <t xml:space="preserve">==========C===CDA=CAD===DD=AA=BACA==DCCB</t>
  </si>
  <si>
    <t xml:space="preserve">11435</t>
  </si>
  <si>
    <t xml:space="preserve">=B====D=B======DD=DADD==CDCAD=AA==BD=C==</t>
  </si>
  <si>
    <t xml:space="preserve">11448</t>
  </si>
  <si>
    <t xml:space="preserve">葉思彤</t>
  </si>
  <si>
    <t xml:space="preserve">=B===DA=C=BDA===C=DDDD==BDD=ABA=A=======</t>
  </si>
  <si>
    <t xml:space="preserve">21104</t>
  </si>
  <si>
    <t xml:space="preserve">余玟蓁</t>
  </si>
  <si>
    <t xml:space="preserve">A=====A===B==A=DD=DABDB==DC=B=AAB==DA===</t>
  </si>
  <si>
    <t xml:space="preserve">21107</t>
  </si>
  <si>
    <t xml:space="preserve">吳雨勳</t>
  </si>
  <si>
    <t xml:space="preserve">=B=D==A===B==A=AD=CAD=D=CD=A=BBDAD======</t>
  </si>
  <si>
    <t xml:space="preserve">21120</t>
  </si>
  <si>
    <t xml:space="preserve">張祝維</t>
  </si>
  <si>
    <t xml:space="preserve">=A====DCCD=A====A=DA==B=BC==B=BB=DD==DA=</t>
  </si>
  <si>
    <t xml:space="preserve">21139</t>
  </si>
  <si>
    <t xml:space="preserve">黃馨慧</t>
  </si>
  <si>
    <t xml:space="preserve">====B=A======B=DB=DADCD==DB=DD==A=DCD=D=</t>
  </si>
  <si>
    <t xml:space="preserve">21142</t>
  </si>
  <si>
    <t xml:space="preserve">謝汶倢</t>
  </si>
  <si>
    <t xml:space="preserve">======BC=DC==A==D=CAD=D=DD==BCD=A===DCC=</t>
  </si>
  <si>
    <t xml:space="preserve">21222</t>
  </si>
  <si>
    <t xml:space="preserve">翁毓媖</t>
  </si>
  <si>
    <t xml:space="preserve">=BB====C=====ACDB=CADD=ABDD===B=A====D=B</t>
  </si>
  <si>
    <t xml:space="preserve">21223</t>
  </si>
  <si>
    <t xml:space="preserve">翁靖婷</t>
  </si>
  <si>
    <t xml:space="preserve">=B=A===CC=C==C=DD=C=BDCBBDC=====C==C==C=</t>
  </si>
  <si>
    <t xml:space="preserve">21225</t>
  </si>
  <si>
    <t xml:space="preserve">翁倸俐</t>
  </si>
  <si>
    <t xml:space="preserve">=======C===D=AADA==ABDB==DD=BDBA====DCA=</t>
  </si>
  <si>
    <t xml:space="preserve">21238</t>
  </si>
  <si>
    <t xml:space="preserve">趙傳慧</t>
  </si>
  <si>
    <t xml:space="preserve">===A==DC===A===DDC=ADD==D=BA=B=====DDDCB</t>
  </si>
  <si>
    <t xml:space="preserve">21322</t>
  </si>
  <si>
    <t xml:space="preserve">陳冠維</t>
  </si>
  <si>
    <t xml:space="preserve">===A=BA==DC==C=AD=CBBD===DC=====ABD==C=B</t>
  </si>
  <si>
    <t xml:space="preserve">21405</t>
  </si>
  <si>
    <t xml:space="preserve">李秉欣</t>
  </si>
  <si>
    <t xml:space="preserve">A==A==A===C==A=AA=CBDDC==D==D=A=A=A=DC==</t>
  </si>
  <si>
    <t xml:space="preserve">21535</t>
  </si>
  <si>
    <t xml:space="preserve">葉吉恆</t>
  </si>
  <si>
    <t xml:space="preserve">=B==D=====B==BCDA=CADD=B=DD=DBB====A=D==</t>
  </si>
  <si>
    <t xml:space="preserve">21603</t>
  </si>
  <si>
    <t xml:space="preserve">何琬慈</t>
  </si>
  <si>
    <t xml:space="preserve">A=====A===B==C=DB=CADD==DD==D=B==DBADC==</t>
  </si>
  <si>
    <t xml:space="preserve">21627</t>
  </si>
  <si>
    <t xml:space="preserve">陳琦樺</t>
  </si>
  <si>
    <t xml:space="preserve">=B====D===B=ACCDD=CABDC=CC=======D==DC=B</t>
  </si>
  <si>
    <t xml:space="preserve">21632</t>
  </si>
  <si>
    <t xml:space="preserve">葉宜月</t>
  </si>
  <si>
    <t xml:space="preserve">=========BB=DA=DA=DA=D===D====AAC=ADDAAB</t>
  </si>
  <si>
    <t xml:space="preserve">21637</t>
  </si>
  <si>
    <t xml:space="preserve">鄭欣宜</t>
  </si>
  <si>
    <t xml:space="preserve">=B====DCC=B==C=DA=D=BD===DB=B=DA=DB==C==</t>
  </si>
  <si>
    <t xml:space="preserve">21641</t>
  </si>
  <si>
    <t xml:space="preserve">謝曉婷</t>
  </si>
  <si>
    <t xml:space="preserve">==AA==D=BD===A=DA=CADD==DD=B===D===D=A=D</t>
  </si>
  <si>
    <t xml:space="preserve">31125</t>
  </si>
  <si>
    <t xml:space="preserve">張婕</t>
  </si>
  <si>
    <t xml:space="preserve">=======A=DC====DB=CAD===CDBB=BADAAB====B</t>
  </si>
  <si>
    <t xml:space="preserve">31127</t>
  </si>
  <si>
    <t xml:space="preserve">張嘉源</t>
  </si>
  <si>
    <t xml:space="preserve">=B========CA=A=AB=CAD===DDD=D=A==DBCDC==</t>
  </si>
  <si>
    <t xml:space="preserve">31130</t>
  </si>
  <si>
    <t xml:space="preserve">陳品瑜</t>
  </si>
  <si>
    <t xml:space="preserve">====D=BB=D=====DDC=ABD==DDB==BB=====DDAB</t>
  </si>
  <si>
    <t xml:space="preserve">31132</t>
  </si>
  <si>
    <t xml:space="preserve">陳紀廷</t>
  </si>
  <si>
    <t xml:space="preserve">=B=====C=B===A=DA=CADD==CD====BA=DB=D=AB</t>
  </si>
  <si>
    <t xml:space="preserve">31138</t>
  </si>
  <si>
    <t xml:space="preserve">葉宸瑋</t>
  </si>
  <si>
    <t xml:space="preserve">=B====AA=BC==C=DB=DA=DD=DDC===B==L==DC==</t>
  </si>
  <si>
    <t xml:space="preserve">31139</t>
  </si>
  <si>
    <t xml:space="preserve">葉盛暘</t>
  </si>
  <si>
    <t xml:space="preserve">======DB==B====DBACADD==DD====B=A=ACDC=B</t>
  </si>
  <si>
    <t xml:space="preserve">31216</t>
  </si>
  <si>
    <t xml:space="preserve">林沁璇</t>
  </si>
  <si>
    <t xml:space="preserve">=======C=====A=DB=CA=DB=DD==BC==BDDDDC=B</t>
  </si>
  <si>
    <t xml:space="preserve">31226</t>
  </si>
  <si>
    <t xml:space="preserve">陳妤榛</t>
  </si>
  <si>
    <t xml:space="preserve">==========B===CAA=CBD=C=DC==DBDDAB==DC=B</t>
  </si>
  <si>
    <t xml:space="preserve">31309</t>
  </si>
  <si>
    <t xml:space="preserve">林亞蕾</t>
  </si>
  <si>
    <t xml:space="preserve">====D=D===BD===AB=CA=D==D==A=BA==BBCDCC=</t>
  </si>
  <si>
    <t xml:space="preserve">31425</t>
  </si>
  <si>
    <t xml:space="preserve">連玫萱</t>
  </si>
  <si>
    <t xml:space="preserve">======AA==C==A=BCCCAD===CD==A=BDAB===C=B</t>
  </si>
  <si>
    <t xml:space="preserve">31433</t>
  </si>
  <si>
    <t xml:space="preserve">黃婉婷</t>
  </si>
  <si>
    <t xml:space="preserve">=B====D=C==A==ADA=CABDD=CD====B=AA===CC=</t>
  </si>
  <si>
    <t xml:space="preserve">31524</t>
  </si>
  <si>
    <t xml:space="preserve">莊心瑀</t>
  </si>
  <si>
    <t xml:space="preserve">=B=D===B========D=DAB=B=CAD=B=A=AD=C=CDB</t>
  </si>
  <si>
    <t xml:space="preserve">31528</t>
  </si>
  <si>
    <t xml:space="preserve">陳依靜</t>
  </si>
  <si>
    <t xml:space="preserve">=B====D======C=DA=CABD===DC===BAADD=DCA=</t>
  </si>
  <si>
    <t xml:space="preserve">31535</t>
  </si>
  <si>
    <t xml:space="preserve">楊宸宇</t>
  </si>
  <si>
    <t xml:space="preserve">=B=======DB==A=DA=DA=D==CDD=B=DB=DBC=D==</t>
  </si>
  <si>
    <t xml:space="preserve">31544</t>
  </si>
  <si>
    <t xml:space="preserve">蘇福祥</t>
  </si>
  <si>
    <t xml:space="preserve">A=======C===AC=AD=CADD==B===D=BDC=D=BCD=</t>
  </si>
  <si>
    <t xml:space="preserve">31606</t>
  </si>
  <si>
    <t xml:space="preserve">余美齡</t>
  </si>
  <si>
    <t xml:space="preserve">========C=C====DB=DAB=DCDDCA=CBA==BCD===</t>
  </si>
  <si>
    <t xml:space="preserve">31614</t>
  </si>
  <si>
    <t xml:space="preserve">林佳瑩</t>
  </si>
  <si>
    <t xml:space="preserve">======DB=====A=AB=CADA==BD=DABAB=B==DC==</t>
  </si>
  <si>
    <t xml:space="preserve">31619</t>
  </si>
  <si>
    <t xml:space="preserve">侯育珊</t>
  </si>
  <si>
    <t xml:space="preserve">======DB=BC==B=AB=DA=D==CDD=B=A==D==DC=D</t>
  </si>
  <si>
    <t xml:space="preserve">31620</t>
  </si>
  <si>
    <t xml:space="preserve">柯依吟</t>
  </si>
  <si>
    <t xml:space="preserve">CBA===A=C====CCDA==ABD===D==D==AA=D=BC==</t>
  </si>
  <si>
    <t xml:space="preserve">31621</t>
  </si>
  <si>
    <t xml:space="preserve">范振宇</t>
  </si>
  <si>
    <t xml:space="preserve">======A===B=AA=DC=DADDD=DD==BDA==D=D=C==</t>
  </si>
  <si>
    <t xml:space="preserve">31635</t>
  </si>
  <si>
    <t xml:space="preserve">蘇孟鍇</t>
  </si>
  <si>
    <t xml:space="preserve">======ACB=C==C=DA=CAB=D==D====A=BA==DCCB</t>
  </si>
  <si>
    <t xml:space="preserve">31637</t>
  </si>
  <si>
    <t xml:space="preserve">楊涵茹</t>
  </si>
  <si>
    <t xml:space="preserve">======DAC======DA=CBBDD=BD=D===B=DD=DC=B</t>
  </si>
  <si>
    <t xml:space="preserve">31715</t>
  </si>
  <si>
    <t xml:space="preserve">張棋棍</t>
  </si>
  <si>
    <t xml:space="preserve">A=====D===CA=A=DB=DA====BD===BA=B=DDACD=</t>
  </si>
  <si>
    <t xml:space="preserve">11130</t>
  </si>
  <si>
    <t xml:space="preserve">曾文敬</t>
  </si>
  <si>
    <t xml:space="preserve">=B==B=A==BC==C=DA=DAD=C=DA=A=B=B=AB====B</t>
  </si>
  <si>
    <t xml:space="preserve">11131</t>
  </si>
  <si>
    <t xml:space="preserve">游凱翔</t>
  </si>
  <si>
    <t xml:space="preserve">=======C=C=====AD=CABDCC=DBAA=AA=D==DC=C</t>
  </si>
  <si>
    <t xml:space="preserve">11144</t>
  </si>
  <si>
    <t xml:space="preserve">蕭菁瑩</t>
  </si>
  <si>
    <t xml:space="preserve">=C====D======C=DA=CADA==DDBD==A=A=DAA=AB</t>
  </si>
  <si>
    <t xml:space="preserve">11201</t>
  </si>
  <si>
    <t xml:space="preserve">毛政翰</t>
  </si>
  <si>
    <t xml:space="preserve">=B==AD=========DA=CA=DB==DBD=BBAA=B==DAD</t>
  </si>
  <si>
    <t xml:space="preserve">11208</t>
  </si>
  <si>
    <t xml:space="preserve">吳翊慈</t>
  </si>
  <si>
    <t xml:space="preserve">=====CD======C=AD=AAD=D=D=B==DBAADD=BC=B</t>
  </si>
  <si>
    <t xml:space="preserve">11209</t>
  </si>
  <si>
    <t xml:space="preserve">吳紫菡</t>
  </si>
  <si>
    <t xml:space="preserve">=B=A==ACB==D=B=DA=DAB=B=CD=====BAAD==C==</t>
  </si>
  <si>
    <t xml:space="preserve">11239</t>
  </si>
  <si>
    <t xml:space="preserve">黃恩琪</t>
  </si>
  <si>
    <t xml:space="preserve">=A====D=======CDA=CADD=CCDB==DA==BB=D=AD</t>
  </si>
  <si>
    <t xml:space="preserve">11242</t>
  </si>
  <si>
    <t xml:space="preserve">葉佳翔</t>
  </si>
  <si>
    <t xml:space="preserve">=C==B=====B====BA=DADD==CDD=B=B=AB=CDD=B</t>
  </si>
  <si>
    <t xml:space="preserve">11243</t>
  </si>
  <si>
    <t xml:space="preserve">趙芷翎</t>
  </si>
  <si>
    <t xml:space="preserve">=B====D=B====C==D=CABDD=DD==B=DBADA=D=A=</t>
  </si>
  <si>
    <t xml:space="preserve">11312</t>
  </si>
  <si>
    <t xml:space="preserve">沈怡甄</t>
  </si>
  <si>
    <t xml:space="preserve">=B====A====A=A=DB=DABDD=BDCAB=D=A===D==B</t>
  </si>
  <si>
    <t xml:space="preserve">11318</t>
  </si>
  <si>
    <t xml:space="preserve">林家弘</t>
  </si>
  <si>
    <t xml:space="preserve">D=========B==B=DBACADD==CDD===BAAB==D=AB</t>
  </si>
  <si>
    <t xml:space="preserve">11322</t>
  </si>
  <si>
    <t xml:space="preserve">莊凱程</t>
  </si>
  <si>
    <t xml:space="preserve">C=C=D=====C==A==A=CABD==CD==BBBAA=D=D==B</t>
  </si>
  <si>
    <t xml:space="preserve">11328</t>
  </si>
  <si>
    <t xml:space="preserve">陳奕安</t>
  </si>
  <si>
    <t xml:space="preserve">======A==B=====DC=DADD==DDCAD=AB=DA=DCA=</t>
  </si>
  <si>
    <t xml:space="preserve">11410</t>
  </si>
  <si>
    <t xml:space="preserve">邱政陽</t>
  </si>
  <si>
    <t xml:space="preserve">==A=======BAA==DACCAD===DD==BCD==DB=D=AD</t>
  </si>
  <si>
    <t xml:space="preserve">11536</t>
  </si>
  <si>
    <t xml:space="preserve">黃琪淳</t>
  </si>
  <si>
    <t xml:space="preserve">=============CCDD=DABDC=CDC=D=A=ADD=DC.=</t>
  </si>
  <si>
    <t xml:space="preserve">11543</t>
  </si>
  <si>
    <t xml:space="preserve">蔡咏勳</t>
  </si>
  <si>
    <t xml:space="preserve">======D=B=B=AC=DA=CB=DC=DD==BCBA==B=AC==</t>
  </si>
  <si>
    <t xml:space="preserve">11717</t>
  </si>
  <si>
    <t xml:space="preserve">施國聖</t>
  </si>
  <si>
    <t xml:space="preserve">C=C====CCD=D=B=ADC=AD=======BDB=C=D=ACD=</t>
  </si>
  <si>
    <t xml:space="preserve">11744</t>
  </si>
  <si>
    <t xml:space="preserve">蔡執中</t>
  </si>
  <si>
    <t xml:space="preserve">C=C====BC===B=CBDC=ADD==BD==D=B=AD=CD===</t>
  </si>
  <si>
    <t xml:space="preserve">21105</t>
  </si>
  <si>
    <t xml:space="preserve">余旻翰</t>
  </si>
  <si>
    <t xml:space="preserve">=B=A===B==CABC=DB=CAB===DD=A=B=D=BB===C=</t>
  </si>
  <si>
    <t xml:space="preserve">21111</t>
  </si>
  <si>
    <t xml:space="preserve">李柏鋒</t>
  </si>
  <si>
    <t xml:space="preserve">===A==D=======CAD=DBB==CCDB=D=BDADD==CD=</t>
  </si>
  <si>
    <t xml:space="preserve">21116</t>
  </si>
  <si>
    <t xml:space="preserve">范品瑩</t>
  </si>
  <si>
    <t xml:space="preserve">=B========C==AA=D=A=DDDABD===BD=BBD=ACA=</t>
  </si>
  <si>
    <t xml:space="preserve">21119</t>
  </si>
  <si>
    <t xml:space="preserve">張恩愷</t>
  </si>
  <si>
    <t xml:space="preserve">====D=AB===D=CADD=A=CD==BDC=B=AA=D==DC==</t>
  </si>
  <si>
    <t xml:space="preserve">21128</t>
  </si>
  <si>
    <t xml:space="preserve">陳宣彤</t>
  </si>
  <si>
    <t xml:space="preserve">===A===A==B==C=DA=CAD====DC=D=DDADD=DAC=</t>
  </si>
  <si>
    <t xml:space="preserve">21131</t>
  </si>
  <si>
    <t xml:space="preserve">陳翊綾</t>
  </si>
  <si>
    <t xml:space="preserve">=B===B=C==C==A=DB=CADDDCCD==D=AA=D==D===</t>
  </si>
  <si>
    <t xml:space="preserve">21133</t>
  </si>
  <si>
    <t xml:space="preserve">曾安世</t>
  </si>
  <si>
    <t xml:space="preserve">AB====DB======CAA=DAD=BABDC===B=AD==AD==</t>
  </si>
  <si>
    <t xml:space="preserve">21206</t>
  </si>
  <si>
    <t xml:space="preserve">沈欣慈</t>
  </si>
  <si>
    <t xml:space="preserve">======ACC=B=AC=BA=CBB===DD==BB=AAD=DD===</t>
  </si>
  <si>
    <t xml:space="preserve">21243</t>
  </si>
  <si>
    <t xml:space="preserve">蔡韶芸</t>
  </si>
  <si>
    <t xml:space="preserve">======BBB=C==CADB=CBD===DD==B=DAA=D=DD==</t>
  </si>
  <si>
    <t xml:space="preserve">21303</t>
  </si>
  <si>
    <t xml:space="preserve">王鈴惠</t>
  </si>
  <si>
    <t xml:space="preserve">=A=A==DA===DBC==D=DABDDCDD===BD==D===C==</t>
  </si>
  <si>
    <t xml:space="preserve">21430</t>
  </si>
  <si>
    <t xml:space="preserve">黃騰緯</t>
  </si>
  <si>
    <t xml:space="preserve">AB====D=AB==AB=AB==BB====DDBB=B===DDDD==</t>
  </si>
  <si>
    <t xml:space="preserve">21539</t>
  </si>
  <si>
    <t xml:space="preserve">趙書霈</t>
  </si>
  <si>
    <t xml:space="preserve">======B====DBC=AA==BDD==BDDD=CB=B=DD=CC=</t>
  </si>
  <si>
    <t xml:space="preserve">21601</t>
  </si>
  <si>
    <t xml:space="preserve">王詠潔</t>
  </si>
  <si>
    <t xml:space="preserve">==B===AC===A====B=AABDDBCDB=DBB=A=A==C==</t>
  </si>
  <si>
    <t xml:space="preserve">21607</t>
  </si>
  <si>
    <t xml:space="preserve">林子欣</t>
  </si>
  <si>
    <t xml:space="preserve">=B=====C=B===C=AD=CADD==DDBAD==DA=B=D=C=</t>
  </si>
  <si>
    <t xml:space="preserve">21626</t>
  </si>
  <si>
    <t xml:space="preserve">陳奕妤</t>
  </si>
  <si>
    <t xml:space="preserve">=======B====DC=DBDA=C==ABDC=BC=DB=BD=CA=</t>
  </si>
  <si>
    <t xml:space="preserve">21631</t>
  </si>
  <si>
    <t xml:space="preserve">楊璧瑜</t>
  </si>
  <si>
    <t xml:space="preserve">=B====D=C=CD===BC=CABD=BDD==D=BDA===AC==</t>
  </si>
  <si>
    <t xml:space="preserve">21634</t>
  </si>
  <si>
    <t xml:space="preserve">廖冠淵</t>
  </si>
  <si>
    <t xml:space="preserve">=B====A====D=BB=D=CB==D=BDB=BCAAC=B=DC==</t>
  </si>
  <si>
    <t xml:space="preserve">21714</t>
  </si>
  <si>
    <t xml:space="preserve">柯宗緯</t>
  </si>
  <si>
    <t xml:space="preserve">=B=======DC====DA=CADDD=DD=B==BD=DB=DC=C</t>
  </si>
  <si>
    <t xml:space="preserve">21723</t>
  </si>
  <si>
    <t xml:space="preserve">許嫩洪</t>
  </si>
  <si>
    <t xml:space="preserve">======A===C=A==DC=DDDD=CC=BBBB==C==AAAA=</t>
  </si>
  <si>
    <t xml:space="preserve">21728</t>
  </si>
  <si>
    <t xml:space="preserve">陳昱宇</t>
  </si>
  <si>
    <t xml:space="preserve">===A==D====D====D=CADA==CDC==CB==DBDDCAD</t>
  </si>
  <si>
    <t xml:space="preserve">31103</t>
  </si>
  <si>
    <t xml:space="preserve">佘宜玲</t>
  </si>
  <si>
    <t xml:space="preserve">=B====D====A=A=AACDADD==CD==B=B==BB=DDD=</t>
  </si>
  <si>
    <t xml:space="preserve">31120</t>
  </si>
  <si>
    <t xml:space="preserve">殷婉瑄</t>
  </si>
  <si>
    <t xml:space="preserve">====D=DC==C==A=DBADADC==DD====A=A=ACDC==</t>
  </si>
  <si>
    <t xml:space="preserve">31128</t>
  </si>
  <si>
    <t xml:space="preserve">莊伊琳</t>
  </si>
  <si>
    <t xml:space="preserve">C========CC=BA=DB=DA====DDC=BCB=CD=DDC==</t>
  </si>
  <si>
    <t xml:space="preserve">31140</t>
  </si>
  <si>
    <t xml:space="preserve">劉書妤</t>
  </si>
  <si>
    <t xml:space="preserve">=A====DBBB===C=BA=DA=D==B===BCB=A=A=DCA=</t>
  </si>
  <si>
    <t xml:space="preserve">31143</t>
  </si>
  <si>
    <t xml:space="preserve">鄭淮瑄</t>
  </si>
  <si>
    <t xml:space="preserve">=B=======DB=BACAA=DADD=CDD==D=AB==D==C==</t>
  </si>
  <si>
    <t xml:space="preserve">31147</t>
  </si>
  <si>
    <t xml:space="preserve">洪迎慈</t>
  </si>
  <si>
    <t xml:space="preserve">======D======A=DB=DBDD==BDDA==BA=BBDDCA=</t>
  </si>
  <si>
    <t xml:space="preserve">31207</t>
  </si>
  <si>
    <t xml:space="preserve">李兆濬</t>
  </si>
  <si>
    <t xml:space="preserve">=======C==C==....=CAD====DB...A=.=BD=D=B</t>
  </si>
  <si>
    <t xml:space="preserve">31215</t>
  </si>
  <si>
    <t xml:space="preserve">周瑞珍</t>
  </si>
  <si>
    <t xml:space="preserve">=====C===DBD=A==BAAADCD=DDB=B=A==A=C=C==</t>
  </si>
  <si>
    <t xml:space="preserve">31225</t>
  </si>
  <si>
    <t xml:space="preserve">郭亮君</t>
  </si>
  <si>
    <t xml:space="preserve">=======C==B==B==B=AAD=D=CCD=D=ADA=A=DCDB</t>
  </si>
  <si>
    <t xml:space="preserve">31307</t>
  </si>
  <si>
    <t xml:space="preserve">周承霈</t>
  </si>
  <si>
    <t xml:space="preserve">A=====BB=C=D=C=ABCCDD=D=CDB==C==A=BD====</t>
  </si>
  <si>
    <t xml:space="preserve">31406</t>
  </si>
  <si>
    <t xml:space="preserve">沈育娜</t>
  </si>
  <si>
    <t xml:space="preserve">=B=D==D===CADA=DDCDADD==BD==D=======D=CB</t>
  </si>
  <si>
    <t xml:space="preserve">31410</t>
  </si>
  <si>
    <t xml:space="preserve">林竣凱</t>
  </si>
  <si>
    <t xml:space="preserve">====B==C=DC====DA=DABDD=CDD=DBB=A=====DB</t>
  </si>
  <si>
    <t xml:space="preserve">31412</t>
  </si>
  <si>
    <t xml:space="preserve">花千祐</t>
  </si>
  <si>
    <t xml:space="preserve">======D=C==A===BD=AADD===DB=D=B==BBADCAB</t>
  </si>
  <si>
    <t xml:space="preserve">31420</t>
  </si>
  <si>
    <t xml:space="preserve">翁誌宏</t>
  </si>
  <si>
    <t xml:space="preserve">=B====D====A=A=DA=DA=DC=DDB===BD==BDD=AB</t>
  </si>
  <si>
    <t xml:space="preserve">31436</t>
  </si>
  <si>
    <t xml:space="preserve">潘昱婷</t>
  </si>
  <si>
    <t xml:space="preserve">=B====AA=BC====BACCADD==BD==B=B==D=D=AC=</t>
  </si>
  <si>
    <t xml:space="preserve">31509</t>
  </si>
  <si>
    <t xml:space="preserve">陳宣羽</t>
  </si>
  <si>
    <t xml:space="preserve">====D=DC==BD=CCAB=CAD====DB===AD=AA==D=B</t>
  </si>
  <si>
    <t xml:space="preserve">31512</t>
  </si>
  <si>
    <t xml:space="preserve">沈家涵</t>
  </si>
  <si>
    <t xml:space="preserve">======D===BD==CBAACA=DD==DB=BDA==D=CDC==</t>
  </si>
  <si>
    <t xml:space="preserve">31543</t>
  </si>
  <si>
    <t xml:space="preserve">蘇柏瑋</t>
  </si>
  <si>
    <t xml:space="preserve">=B=A======C==A=DA=CAB=C=BD====AAA=ACDC=C</t>
  </si>
  <si>
    <t xml:space="preserve">31605</t>
  </si>
  <si>
    <t xml:space="preserve">白晉羽</t>
  </si>
  <si>
    <t xml:space="preserve">D====C=B==B==A==B=CA=DC==AB==CAA=B==BCCD</t>
  </si>
  <si>
    <t xml:space="preserve">31634</t>
  </si>
  <si>
    <t xml:space="preserve">陳詩妤</t>
  </si>
  <si>
    <t xml:space="preserve">===DB=A========DB=AADDDCB===DBAAAB==D==B</t>
  </si>
  <si>
    <t xml:space="preserve">31736</t>
  </si>
  <si>
    <t xml:space="preserve">蔡佳琪</t>
  </si>
  <si>
    <t xml:space="preserve">=BA========D===AD=CADDCA=DC===BDAAB=DC==</t>
  </si>
  <si>
    <t xml:space="preserve">31835</t>
  </si>
  <si>
    <t xml:space="preserve">董家寧</t>
  </si>
  <si>
    <t xml:space="preserve">=B====A====D=A=AB=DA=A==DDB=B=ADBB=ADD==</t>
  </si>
  <si>
    <t xml:space="preserve">11109</t>
  </si>
  <si>
    <t xml:space="preserve">李苡寧</t>
  </si>
  <si>
    <t xml:space="preserve">===D==D=A====ACDC=DAB=D=DDD=BBADA====DD=</t>
  </si>
  <si>
    <t xml:space="preserve">11120</t>
  </si>
  <si>
    <t xml:space="preserve">郭柏斈</t>
  </si>
  <si>
    <t xml:space="preserve">=B==A====B===B=AC=DABD==CDB==BBA=BD=AC=B</t>
  </si>
  <si>
    <t xml:space="preserve">11121</t>
  </si>
  <si>
    <t xml:space="preserve">郭程昀</t>
  </si>
  <si>
    <t xml:space="preserve">======B=CB=A=B==D=DABDCC=D==BCDA=D=CDC==</t>
  </si>
  <si>
    <t xml:space="preserve">11132</t>
  </si>
  <si>
    <t xml:space="preserve">黃奕洲</t>
  </si>
  <si>
    <t xml:space="preserve">=B====AC=DB=A==DD=CAD=D=DD==D==BCD=D=CD=</t>
  </si>
  <si>
    <t xml:space="preserve">11135</t>
  </si>
  <si>
    <t xml:space="preserve">廖政棋</t>
  </si>
  <si>
    <t xml:space="preserve">AB====D===B==BCDA=CADDC=BDC=BBB==A=====D</t>
  </si>
  <si>
    <t xml:space="preserve">11149</t>
  </si>
  <si>
    <t xml:space="preserve">羅誼珺</t>
  </si>
  <si>
    <t xml:space="preserve">=B====D===C====BDACA=DD=DDB=B==DA=BDBD=B</t>
  </si>
  <si>
    <t xml:space="preserve">11202</t>
  </si>
  <si>
    <t xml:space="preserve">吳沛錡</t>
  </si>
  <si>
    <t xml:space="preserve">=B====DC==B=A==AB=CABDC==DC=DDA=A===D=AB</t>
  </si>
  <si>
    <t xml:space="preserve">11212</t>
  </si>
  <si>
    <t xml:space="preserve">李亭諠</t>
  </si>
  <si>
    <t xml:space="preserve">=BA===D==B=D===AD=CADDD=DD==B=DAA=B=DD==</t>
  </si>
  <si>
    <t xml:space="preserve">11215</t>
  </si>
  <si>
    <t xml:space="preserve">林佳穎</t>
  </si>
  <si>
    <t xml:space="preserve">DB====D==BC==A==A=DADDD==D==BB=BADBC==D=</t>
  </si>
  <si>
    <t xml:space="preserve">11218</t>
  </si>
  <si>
    <t xml:space="preserve">林聖鴻</t>
  </si>
  <si>
    <t xml:space="preserve">=BB==CA======B=DB=CABDD=BD=B=BA=C=A==CD=</t>
  </si>
  <si>
    <t xml:space="preserve">11227</t>
  </si>
  <si>
    <t xml:space="preserve">郭卉芸</t>
  </si>
  <si>
    <t xml:space="preserve">====BCD=========A=CABDD=BDC=BCA=AD=C=CAD</t>
  </si>
  <si>
    <t xml:space="preserve">11230</t>
  </si>
  <si>
    <t xml:space="preserve">陳品樺</t>
  </si>
  <si>
    <t xml:space="preserve">=B==D=A======C=DA=DABD==DDC=A=AA=DDDDC==</t>
  </si>
  <si>
    <t xml:space="preserve">11236</t>
  </si>
  <si>
    <t xml:space="preserve">黃宜羚</t>
  </si>
  <si>
    <t xml:space="preserve">==B====C==B=AB=DBCDABDB=DD==A==D=B=CDD==</t>
  </si>
  <si>
    <t xml:space="preserve">11241</t>
  </si>
  <si>
    <t xml:space="preserve">楊茗棋</t>
  </si>
  <si>
    <t xml:space="preserve">=C===BAC===A====A=DABDC=DDC=B=B=AD=DD==B</t>
  </si>
  <si>
    <t xml:space="preserve">11244</t>
  </si>
  <si>
    <t xml:space="preserve">劉家瑋</t>
  </si>
  <si>
    <t xml:space="preserve">=B=====B=B====BAD=DABD==BDB=AB==ADAD=C=B</t>
  </si>
  <si>
    <t xml:space="preserve">11310</t>
  </si>
  <si>
    <t xml:space="preserve">李品言</t>
  </si>
  <si>
    <t xml:space="preserve">======A==D=AA==DD=DA=D==DDD=D=ADCADD==A.</t>
  </si>
  <si>
    <t xml:space="preserve">11329</t>
  </si>
  <si>
    <t xml:space="preserve">陳彥丞</t>
  </si>
  <si>
    <t xml:space="preserve">=B==DBA==B===C=AA=DADDC=BDC===BAADB=====</t>
  </si>
  <si>
    <t xml:space="preserve">11333</t>
  </si>
  <si>
    <t xml:space="preserve">陳毅縉</t>
  </si>
  <si>
    <t xml:space="preserve">D=========C====DA=CADDB=CCB=D=BAAAB=DD=C</t>
  </si>
  <si>
    <t xml:space="preserve">11401</t>
  </si>
  <si>
    <t xml:space="preserve">丁尹彤</t>
  </si>
  <si>
    <t xml:space="preserve">===DA=D=CB=C==B=DA=ACD==DD==DB=A==D==DAB</t>
  </si>
  <si>
    <t xml:space="preserve">11405</t>
  </si>
  <si>
    <t xml:space="preserve">李政憲</t>
  </si>
  <si>
    <t xml:space="preserve">======DCB==A=B=DDACADD==CD==D=BAA=D=DC==</t>
  </si>
  <si>
    <t xml:space="preserve">11407</t>
  </si>
  <si>
    <t xml:space="preserve">李翊綺</t>
  </si>
  <si>
    <t xml:space="preserve">=B====D==BBDA==DC=A=BD==CD=D==BBC=BC=D=B</t>
  </si>
  <si>
    <t xml:space="preserve">11408</t>
  </si>
  <si>
    <t xml:space="preserve">周柏瀚</t>
  </si>
  <si>
    <t xml:space="preserve">AB========C=AB==D=DADD=ABD==B=BAA=BD=D=B</t>
  </si>
  <si>
    <t xml:space="preserve">11424</t>
  </si>
  <si>
    <t xml:space="preserve">郭恩志</t>
  </si>
  <si>
    <t xml:space="preserve">==A=BBA=B=======DCCABD==CD===CA=CB=C=CCB</t>
  </si>
  <si>
    <t xml:space="preserve">11436</t>
  </si>
  <si>
    <t xml:space="preserve">楊言薆</t>
  </si>
  <si>
    <t xml:space="preserve">======D=B====CAAA=ADBD=B=D=DA==AA=D=DCAB</t>
  </si>
  <si>
    <t xml:space="preserve">11503</t>
  </si>
  <si>
    <t xml:space="preserve">朱翊凱</t>
  </si>
  <si>
    <t xml:space="preserve">=C====B===C=DBB=CAADC=C=B=CBB=AD=DB==C==</t>
  </si>
  <si>
    <t xml:space="preserve">11507</t>
  </si>
  <si>
    <t xml:space="preserve">李佳弦</t>
  </si>
  <si>
    <t xml:space="preserve">=====CD===BCAC=DC=C==DCAC=C===DAA==D=DAB</t>
  </si>
  <si>
    <t xml:space="preserve">11508</t>
  </si>
  <si>
    <t xml:space="preserve">李怡蒨</t>
  </si>
  <si>
    <t xml:space="preserve">=B====A=C====C==A=CADDD=CDBD=CADC===D=AC</t>
  </si>
  <si>
    <t xml:space="preserve">21109</t>
  </si>
  <si>
    <t xml:space="preserve">吳珮綺</t>
  </si>
  <si>
    <t xml:space="preserve">====B=AA==BA=A=DDADABC==DCD=BCBDA=======</t>
  </si>
  <si>
    <t xml:space="preserve">21110</t>
  </si>
  <si>
    <t xml:space="preserve">李思函</t>
  </si>
  <si>
    <t xml:space="preserve">===A=CA==B==B===D=CBDD=CBD=A=CADA===DCD=</t>
  </si>
  <si>
    <t xml:space="preserve">21201</t>
  </si>
  <si>
    <t xml:space="preserve">王明瑜</t>
  </si>
  <si>
    <t xml:space="preserve">A=====ACCBB====DB=CAB===DDB=DCBD==DD==C=</t>
  </si>
  <si>
    <t xml:space="preserve">21218</t>
  </si>
  <si>
    <t xml:space="preserve">姜馨涵</t>
  </si>
  <si>
    <t xml:space="preserve">===A==DC======ADD=CAD=DCDDC=ADAABD=C====</t>
  </si>
  <si>
    <t xml:space="preserve">21221</t>
  </si>
  <si>
    <t xml:space="preserve">唐明灝</t>
  </si>
  <si>
    <t xml:space="preserve">=A=A==DBB===ACCAD=A==C==CDB==CD=BB=D==D=</t>
  </si>
  <si>
    <t xml:space="preserve">21229</t>
  </si>
  <si>
    <t xml:space="preserve">連俞程</t>
  </si>
  <si>
    <t xml:space="preserve">=B=====C==C=AAADA=DA=DC=DD==B=B=BD==DDD=</t>
  </si>
  <si>
    <t xml:space="preserve">21319</t>
  </si>
  <si>
    <t xml:space="preserve">郭育誠</t>
  </si>
  <si>
    <t xml:space="preserve">====A==C=====A=DB=CAB===BDCA=BDABDBC=D=C</t>
  </si>
  <si>
    <t xml:space="preserve">21320</t>
  </si>
  <si>
    <t xml:space="preserve">郭庭瑋</t>
  </si>
  <si>
    <t xml:space="preserve">A==A==DCCB=A===BB=DAB=D=DDCA=B===B=D==C=</t>
  </si>
  <si>
    <t xml:space="preserve">21330</t>
  </si>
  <si>
    <t xml:space="preserve">黃偉哲</t>
  </si>
  <si>
    <t xml:space="preserve">======A==BBA=B==D=DABD==CDC===BDBD==DCAB</t>
  </si>
  <si>
    <t xml:space="preserve">21404</t>
  </si>
  <si>
    <t xml:space="preserve">吳啟沅</t>
  </si>
  <si>
    <t xml:space="preserve">D=====D===B==A=DD=DABD=A=DC=B=BBA=DCDC==</t>
  </si>
  <si>
    <t xml:space="preserve">21444</t>
  </si>
  <si>
    <t xml:space="preserve">顏嘉柔</t>
  </si>
  <si>
    <t xml:space="preserve">=BAA==AAC=B==C=DA=A==D==BD===BA=BDD==C=B</t>
  </si>
  <si>
    <t xml:space="preserve">21526</t>
  </si>
  <si>
    <t xml:space="preserve">陳品嘉</t>
  </si>
  <si>
    <t xml:space="preserve">DB=====CC=====CDD=DABD==CDD=D=A=A=B==DAD</t>
  </si>
  <si>
    <t xml:space="preserve">21608</t>
  </si>
  <si>
    <t xml:space="preserve">林珈卉</t>
  </si>
  <si>
    <t xml:space="preserve">=B=A=BD=BD===CCDA=DADD===DD======D=DDC=B</t>
  </si>
  <si>
    <t xml:space="preserve">21617</t>
  </si>
  <si>
    <t xml:space="preserve">張津慈</t>
  </si>
  <si>
    <t xml:space="preserve">A=A===D=C==A=B=DB=DAD=DA=DB===B=B=ADDD==</t>
  </si>
  <si>
    <t xml:space="preserve">21633</t>
  </si>
  <si>
    <t xml:space="preserve">董家瑀</t>
  </si>
  <si>
    <t xml:space="preserve">==AA==AA====D==BA=CABD=C=DCA=BDA==B==CA=</t>
  </si>
  <si>
    <t xml:space="preserve">21644</t>
  </si>
  <si>
    <t xml:space="preserve">羅佳安</t>
  </si>
  <si>
    <t xml:space="preserve">=BA===D=B====C=ADAA=DC==CDC==CB==AB=DDC=</t>
  </si>
  <si>
    <t xml:space="preserve">31110</t>
  </si>
  <si>
    <t xml:space="preserve">林易均</t>
  </si>
  <si>
    <t xml:space="preserve">======D==BCA===AA=CABD==CDC=D=AA==D=DCAB</t>
  </si>
  <si>
    <t xml:space="preserve">31119</t>
  </si>
  <si>
    <t xml:space="preserve">胡藝雯</t>
  </si>
  <si>
    <t xml:space="preserve">=B====BC=B=A==C=A=CAD=D=CD==D=AD==DDDC=B</t>
  </si>
  <si>
    <t xml:space="preserve">31232</t>
  </si>
  <si>
    <t xml:space="preserve">陳庭萱</t>
  </si>
  <si>
    <t xml:space="preserve">==C=A=BC==BCACB=C=DD=CD==D===B=A==B=DC=C</t>
  </si>
  <si>
    <t xml:space="preserve">31236</t>
  </si>
  <si>
    <t xml:space="preserve">葉雨晴</t>
  </si>
  <si>
    <t xml:space="preserve">=======C=D===C=AA=CBBDC=BDBAB==DCD==DC=B</t>
  </si>
  <si>
    <t xml:space="preserve">31304</t>
  </si>
  <si>
    <t xml:space="preserve">李亞謙</t>
  </si>
  <si>
    <t xml:space="preserve">D=====DC=B=====DB=C=BDC=CDCDB=A=A=BAD==B</t>
  </si>
  <si>
    <t xml:space="preserve">31342</t>
  </si>
  <si>
    <t xml:space="preserve">蕭芷羚</t>
  </si>
  <si>
    <t xml:space="preserve">======A=B=C===BBC=CADD==DD=AD=A=CBB=DAA=</t>
  </si>
  <si>
    <t xml:space="preserve">31407</t>
  </si>
  <si>
    <t xml:space="preserve">周砡華</t>
  </si>
  <si>
    <t xml:space="preserve">======A==D===BCAD=CA=DB=BD==DBBD=DBC=CA=</t>
  </si>
  <si>
    <t xml:space="preserve">31440</t>
  </si>
  <si>
    <t xml:space="preserve">蕭維勳</t>
  </si>
  <si>
    <t xml:space="preserve">A====CA===CA=ACDB=CA=====DC=BDB=BDA===CB</t>
  </si>
  <si>
    <t xml:space="preserve">31504</t>
  </si>
  <si>
    <t xml:space="preserve">王宥云</t>
  </si>
  <si>
    <t xml:space="preserve">=====BD========DB=A=BDD=CDCA=CAABD==ACAC</t>
  </si>
  <si>
    <t xml:space="preserve">31518</t>
  </si>
  <si>
    <t xml:space="preserve">俞建誠</t>
  </si>
  <si>
    <t xml:space="preserve">=======A==C==C==B=CBDDDADDC===BBB=ACDD=D</t>
  </si>
  <si>
    <t xml:space="preserve">31525</t>
  </si>
  <si>
    <t xml:space="preserve">莊奕賢</t>
  </si>
  <si>
    <t xml:space="preserve">C=====A==BCD=CCDC=DA=D=ACDB=D=BA====DC==</t>
  </si>
  <si>
    <t xml:space="preserve">31537</t>
  </si>
  <si>
    <t xml:space="preserve">劉昌安</t>
  </si>
  <si>
    <t xml:space="preserve">=C=====C===ABC==DC=ADDB==D==DCADA==DD=CB</t>
  </si>
  <si>
    <t xml:space="preserve">31613</t>
  </si>
  <si>
    <t xml:space="preserve">楊子進</t>
  </si>
  <si>
    <t xml:space="preserve">=B=A===C=DB==C=DB=AADDC===B=BCADA==C=C==</t>
  </si>
  <si>
    <t xml:space="preserve">31615</t>
  </si>
  <si>
    <t xml:space="preserve">林渲訓</t>
  </si>
  <si>
    <t xml:space="preserve">==========BA===DACC=B=C=DDBBBDA=C=A=DDCB</t>
  </si>
  <si>
    <t xml:space="preserve">31618</t>
  </si>
  <si>
    <t xml:space="preserve">邱潤琦</t>
  </si>
  <si>
    <t xml:space="preserve">======DB===A=CCBD=CDDDC==D=ADBA=B=D=DC==</t>
  </si>
  <si>
    <t xml:space="preserve">31631</t>
  </si>
  <si>
    <t xml:space="preserve">陳律竹</t>
  </si>
  <si>
    <t xml:space="preserve">=CC===AC====DC=AB=CABDB=DDB=D=B=BB=====B</t>
  </si>
  <si>
    <t xml:space="preserve">31632</t>
  </si>
  <si>
    <t xml:space="preserve">陳柏維</t>
  </si>
  <si>
    <t xml:space="preserve">===AA=D====A=C=AA=CA===CD=B===AABDB=DCCB</t>
  </si>
  <si>
    <t xml:space="preserve">31639</t>
  </si>
  <si>
    <t xml:space="preserve">劉采昀</t>
  </si>
  <si>
    <t xml:space="preserve">=======C==CD==CDA=CB=DBADDC=A==DB=BC=D=D</t>
  </si>
  <si>
    <t xml:space="preserve">31641</t>
  </si>
  <si>
    <t xml:space="preserve">鄭宏毅</t>
  </si>
  <si>
    <t xml:space="preserve">====D=D=C=C====DD=CBDDD==D==DCADCD=CDD==</t>
  </si>
  <si>
    <t xml:space="preserve">31643</t>
  </si>
  <si>
    <t xml:space="preserve">顏仕豪</t>
  </si>
  <si>
    <t xml:space="preserve">=======C=====CC=D=CAB=C=DDD=BCAD=A=ABCCB</t>
  </si>
  <si>
    <t xml:space="preserve">31701</t>
  </si>
  <si>
    <t xml:space="preserve">王彩婷</t>
  </si>
  <si>
    <t xml:space="preserve">====D==C=====C==B=DAB===D=CDBBAAABDCA=AB</t>
  </si>
  <si>
    <t xml:space="preserve">31711</t>
  </si>
  <si>
    <t xml:space="preserve">洪佳鈺</t>
  </si>
  <si>
    <t xml:space="preserve">=======C=B===BCBBCA=DD==BDC=B=BD=D=DDC=C</t>
  </si>
  <si>
    <t xml:space="preserve">31729</t>
  </si>
  <si>
    <t xml:space="preserve">程奕禎</t>
  </si>
  <si>
    <t xml:space="preserve">DB====DB==BA==C=BADA=D======D=DDADB==ADB</t>
  </si>
  <si>
    <t xml:space="preserve">31730</t>
  </si>
  <si>
    <t xml:space="preserve">黃怡嘉</t>
  </si>
  <si>
    <t xml:space="preserve">=B====D===CD=C=DB=AABD===DD=BBA=A=BCD==B</t>
  </si>
  <si>
    <t xml:space="preserve">31738</t>
  </si>
  <si>
    <t xml:space="preserve">鄭美穎</t>
  </si>
  <si>
    <t xml:space="preserve">=BCDBCA=CDB===A=D=D=C===C===DB==A=BD=DC=</t>
  </si>
  <si>
    <t xml:space="preserve">31804</t>
  </si>
  <si>
    <t xml:space="preserve">江羽千</t>
  </si>
  <si>
    <t xml:space="preserve">====D==CCB=AB==DBCADB====DCDA=DA=D===CD=</t>
  </si>
  <si>
    <t xml:space="preserve">31814</t>
  </si>
  <si>
    <t xml:space="preserve">洪永泰</t>
  </si>
  <si>
    <t xml:space="preserve">=B====A===C====DA=CABCD==CDBACA=A=BA=CA=</t>
  </si>
  <si>
    <t xml:space="preserve">31829</t>
  </si>
  <si>
    <t xml:space="preserve">陳紹雯</t>
  </si>
  <si>
    <t xml:space="preserve">=======C=DB=D=C=B=A=BACC=DCBBDD=B===DDC=</t>
  </si>
  <si>
    <t xml:space="preserve">31832</t>
  </si>
  <si>
    <r>
      <rPr>
        <sz val="12"/>
        <rFont val="Noto Sans"/>
        <family val="2"/>
      </rPr>
      <t xml:space="preserve">黃信豪</t>
    </r>
    <r>
      <rPr>
        <sz val="12"/>
        <rFont val="細明體"/>
        <family val="3"/>
        <charset val="136"/>
      </rPr>
      <t xml:space="preserve">*</t>
    </r>
  </si>
  <si>
    <t xml:space="preserve">=========CBA====AC=BBD=ABDD=B=A=BDADACC=</t>
  </si>
  <si>
    <t xml:space="preserve">31840</t>
  </si>
  <si>
    <t xml:space="preserve">謝瀞慧</t>
  </si>
  <si>
    <t xml:space="preserve">===DD=DB==BDA===B=A=B===CDC=D==AC=BDBCC=</t>
  </si>
  <si>
    <t xml:space="preserve">11101</t>
  </si>
  <si>
    <t xml:space="preserve">王鈺棠</t>
  </si>
  <si>
    <t xml:space="preserve">==A===DC==CAA==DD=AA=DCBBD====B=ADD=DD=C</t>
  </si>
  <si>
    <t xml:space="preserve">11102</t>
  </si>
  <si>
    <t xml:space="preserve">江泓毅</t>
  </si>
  <si>
    <t xml:space="preserve">======AC=BCA===AB=CBBD====D=B=BDBB=CBCAD</t>
  </si>
  <si>
    <t xml:space="preserve">11114</t>
  </si>
  <si>
    <t xml:space="preserve">林鈞翊</t>
  </si>
  <si>
    <t xml:space="preserve">=B==DDD==B=====AA=CABDD=CDB=ABA=A==DD=A=</t>
  </si>
  <si>
    <t xml:space="preserve">11116</t>
  </si>
  <si>
    <t xml:space="preserve">胡育誌</t>
  </si>
  <si>
    <t xml:space="preserve">======D==DB=AC==B=CABD==BD=ABBB=A=DD=ADB</t>
  </si>
  <si>
    <t xml:space="preserve">11127</t>
  </si>
  <si>
    <t xml:space="preserve">陳家頡</t>
  </si>
  <si>
    <t xml:space="preserve">=C====D========BDCCABDD==DB=DBA=CDD=DCDB</t>
  </si>
  <si>
    <t xml:space="preserve">11134</t>
  </si>
  <si>
    <t xml:space="preserve">黃薪祐</t>
  </si>
  <si>
    <t xml:space="preserve">=B====D====A=C=DACABDD=C=A=ADBAA==BD=DC=</t>
  </si>
  <si>
    <t xml:space="preserve">11136</t>
  </si>
  <si>
    <t xml:space="preserve">劉弋榮</t>
  </si>
  <si>
    <t xml:space="preserve">AB====DAC====C=DB=DADD==CDBD==BACB===D=B</t>
  </si>
  <si>
    <t xml:space="preserve">11206</t>
  </si>
  <si>
    <t xml:space="preserve">吳苡擇</t>
  </si>
  <si>
    <t xml:space="preserve">D=====D==B======A=DABDBABDB==DADAB=CBCD=</t>
  </si>
  <si>
    <t xml:space="preserve">11219</t>
  </si>
  <si>
    <r>
      <rPr>
        <sz val="12"/>
        <rFont val="Noto Sans"/>
        <family val="2"/>
      </rPr>
      <t xml:space="preserve">林誌碁</t>
    </r>
    <r>
      <rPr>
        <sz val="12"/>
        <rFont val="細明體"/>
        <family val="3"/>
        <charset val="136"/>
      </rPr>
      <t xml:space="preserve">*</t>
    </r>
  </si>
  <si>
    <t xml:space="preserve">======A==B===CCBC=CABDC=CDB=BC=AADB=DC==</t>
  </si>
  <si>
    <t xml:space="preserve">11225</t>
  </si>
  <si>
    <t xml:space="preserve">莊雅婷</t>
  </si>
  <si>
    <t xml:space="preserve">=B===CAC====D==AC=DADDB==DC=BB=ACDB===AD</t>
  </si>
  <si>
    <t xml:space="preserve">11232</t>
  </si>
  <si>
    <t xml:space="preserve">陳羿瑄</t>
  </si>
  <si>
    <t xml:space="preserve">====B=D=B=CDBCADCADA=D===DD==BBA=DB=D===</t>
  </si>
  <si>
    <t xml:space="preserve">11233</t>
  </si>
  <si>
    <t xml:space="preserve">陳郁婷</t>
  </si>
  <si>
    <t xml:space="preserve">====D=AB===A=CADA=CA==C=DD==D=AD=DBD=DAB</t>
  </si>
  <si>
    <t xml:space="preserve">11240</t>
  </si>
  <si>
    <t xml:space="preserve">黃勝遠</t>
  </si>
  <si>
    <t xml:space="preserve">=B==BCD=B====C==DCC=CCD=CA=D=BAD===C=CCC</t>
  </si>
  <si>
    <t xml:space="preserve">11319</t>
  </si>
  <si>
    <t xml:space="preserve">邱筠惠</t>
  </si>
  <si>
    <t xml:space="preserve">===A==A==CC====AB=CAB=C=BDBABD=B=AA=D=CC</t>
  </si>
  <si>
    <t xml:space="preserve">11337</t>
  </si>
  <si>
    <t xml:space="preserve">蘇柔因</t>
  </si>
  <si>
    <t xml:space="preserve">DC====D=BBBD=A=BA=CABD==BD==D=AAA=====AB</t>
  </si>
  <si>
    <t xml:space="preserve">11414</t>
  </si>
  <si>
    <r>
      <rPr>
        <sz val="12"/>
        <rFont val="Noto Sans"/>
        <family val="2"/>
      </rPr>
      <t xml:space="preserve">孫傳博</t>
    </r>
    <r>
      <rPr>
        <sz val="12"/>
        <rFont val="細明體"/>
        <family val="3"/>
        <charset val="136"/>
      </rPr>
      <t xml:space="preserve">*</t>
    </r>
  </si>
  <si>
    <t xml:space="preserve">DC=======BC====DBCCAB====DCABCA==DDDDA=D</t>
  </si>
  <si>
    <t xml:space="preserve">11426</t>
  </si>
  <si>
    <t xml:space="preserve">陳佶雍</t>
  </si>
  <si>
    <t xml:space="preserve">A====BA=CB=====DA=CABD=A=DB=DD=AC=A=D=AB</t>
  </si>
  <si>
    <t xml:space="preserve">11510</t>
  </si>
  <si>
    <t xml:space="preserve">沈欣愉</t>
  </si>
  <si>
    <t xml:space="preserve">====B=AB===A=C=DB=DADD==CDC=BB===AB=DCAB</t>
  </si>
  <si>
    <t xml:space="preserve">11512</t>
  </si>
  <si>
    <t xml:space="preserve">周京霈</t>
  </si>
  <si>
    <t xml:space="preserve">DBC===D=B===B==DD==ADDB=BDC=D=D=AB=DB==B</t>
  </si>
  <si>
    <t xml:space="preserve">11530</t>
  </si>
  <si>
    <t xml:space="preserve">陳羿含</t>
  </si>
  <si>
    <t xml:space="preserve">AB====AA==C==C=ACDCABD=BD===DDA=A==D==AD</t>
  </si>
  <si>
    <t xml:space="preserve">11538</t>
  </si>
  <si>
    <t xml:space="preserve">廖若彤</t>
  </si>
  <si>
    <t xml:space="preserve">======A===BD=BCDA=DB=DD=CD=DB=ABCDDDD===</t>
  </si>
  <si>
    <t xml:space="preserve">11539</t>
  </si>
  <si>
    <t xml:space="preserve">趙宇葳</t>
  </si>
  <si>
    <t xml:space="preserve">=B====A===B==CBDA=CAB=D==DC=B=ABADBDBC==</t>
  </si>
  <si>
    <t xml:space="preserve">11546</t>
  </si>
  <si>
    <t xml:space="preserve">魏雅君</t>
  </si>
  <si>
    <t xml:space="preserve">=B=====CC==D=C=BC=C=BDD=BD==B=BD=DDC=CAB</t>
  </si>
  <si>
    <t xml:space="preserve">11629</t>
  </si>
  <si>
    <t xml:space="preserve">張瑞保</t>
  </si>
  <si>
    <t xml:space="preserve">=BA=A=DC==C==C=AD=A=BD=BBA====DAAB=C==AD</t>
  </si>
  <si>
    <t xml:space="preserve">11648</t>
  </si>
  <si>
    <t xml:space="preserve">鄭叡泰</t>
  </si>
  <si>
    <t xml:space="preserve">======D===BDBC==B=ADDDD==DD=B=A=BD=DDCCC</t>
  </si>
  <si>
    <t xml:space="preserve">11720</t>
  </si>
  <si>
    <t xml:space="preserve">翁坤澤</t>
  </si>
  <si>
    <t xml:space="preserve">==C===D=BBC=B=CAB=D===CB=CB=A==BCA=CBDC=</t>
  </si>
  <si>
    <t xml:space="preserve">21232</t>
  </si>
  <si>
    <t xml:space="preserve">陳易宏</t>
  </si>
  <si>
    <t xml:space="preserve">=BC===BBC=B====DA=DDDD==DD===CA==DDDD=DB</t>
  </si>
  <si>
    <t xml:space="preserve">21235</t>
  </si>
  <si>
    <t xml:space="preserve">黃怡玉</t>
  </si>
  <si>
    <t xml:space="preserve">=B=A=BDB==C==C=DAACABC==C==D==DA=B=CAC==</t>
  </si>
  <si>
    <t xml:space="preserve">21240</t>
  </si>
  <si>
    <t xml:space="preserve">歐宗鑫</t>
  </si>
  <si>
    <t xml:space="preserve">===A==D=CBBA=C=ABCDABCCCD=====B=AD=DD===</t>
  </si>
  <si>
    <t xml:space="preserve">21311</t>
  </si>
  <si>
    <t xml:space="preserve">邱宇茜</t>
  </si>
  <si>
    <t xml:space="preserve">======D=C==D=CBDC==ABCC=BDCB=CAAA=BDD===</t>
  </si>
  <si>
    <t xml:space="preserve">21312</t>
  </si>
  <si>
    <t xml:space="preserve">金祐任</t>
  </si>
  <si>
    <t xml:space="preserve">===AB=D======CCAD=DADD==CDCD==A=B=DCDCC=</t>
  </si>
  <si>
    <t xml:space="preserve">21414</t>
  </si>
  <si>
    <t xml:space="preserve">洪鉅翔</t>
  </si>
  <si>
    <t xml:space="preserve">D===B==C===A=C=DC==B==DBBD=DBBB=CD=ABCC=</t>
  </si>
  <si>
    <t xml:space="preserve">21418</t>
  </si>
  <si>
    <t xml:space="preserve">莊峻淯</t>
  </si>
  <si>
    <t xml:space="preserve">=B===DABBB==AAC=C==B=A=ADDB==DDD=B=AD===</t>
  </si>
  <si>
    <t xml:space="preserve">21433</t>
  </si>
  <si>
    <t xml:space="preserve">楊惟婷</t>
  </si>
  <si>
    <t xml:space="preserve">==C=DC====CC=CC=CCC==A=A==BBBBB=C==C=CCC</t>
  </si>
  <si>
    <t xml:space="preserve">21529</t>
  </si>
  <si>
    <t xml:space="preserve">馮瑞佑</t>
  </si>
  <si>
    <t xml:space="preserve">D======C=B=====DA=DABDDBDDCDD=AA===C=CCC</t>
  </si>
  <si>
    <t xml:space="preserve">21613</t>
  </si>
  <si>
    <t xml:space="preserve">洪鼎烜</t>
  </si>
  <si>
    <t xml:space="preserve">=B===BAB===D=C=BC=A=DDC=CDC=D=DBB=B=DC==</t>
  </si>
  <si>
    <t xml:space="preserve">21616</t>
  </si>
  <si>
    <t xml:space="preserve">袁嘉良</t>
  </si>
  <si>
    <t xml:space="preserve">=B====A====DBCADD=CAB=B=DDCABBD=B===DA==</t>
  </si>
  <si>
    <t xml:space="preserve">21640</t>
  </si>
  <si>
    <t xml:space="preserve">薛佩榕</t>
  </si>
  <si>
    <t xml:space="preserve">===A==DC===ABBCDB==BDD==BD=DD=B=B=B=DC=D</t>
  </si>
  <si>
    <t xml:space="preserve">21703</t>
  </si>
  <si>
    <t xml:space="preserve">王侱鈜</t>
  </si>
  <si>
    <t xml:space="preserve">====D=ACCB===AADB=CAB==C==C=DC==BADCBC==</t>
  </si>
  <si>
    <t xml:space="preserve">21743</t>
  </si>
  <si>
    <t xml:space="preserve">謝長晟</t>
  </si>
  <si>
    <t xml:space="preserve">===A==DC=D===B=ABCC=DD=CC===BB=AABB==CCB</t>
  </si>
  <si>
    <t xml:space="preserve">21812</t>
  </si>
  <si>
    <t xml:space="preserve">林宥宏</t>
  </si>
  <si>
    <t xml:space="preserve">======D=C===DB=DBADBBD=ADDD=D=A=ADD==DA=</t>
  </si>
  <si>
    <t xml:space="preserve">31104</t>
  </si>
  <si>
    <t xml:space="preserve">吳于盈</t>
  </si>
  <si>
    <t xml:space="preserve">=B====DC====D=ADD=CADDB=B=C=BBA=CD==DC=B</t>
  </si>
  <si>
    <t xml:space="preserve">31111</t>
  </si>
  <si>
    <t xml:space="preserve">林雅惠</t>
  </si>
  <si>
    <t xml:space="preserve">====D==C===A=CCDBCCADDD=DAD===DA==D=DC=B</t>
  </si>
  <si>
    <t xml:space="preserve">31113</t>
  </si>
  <si>
    <t xml:space="preserve">邱子娗</t>
  </si>
  <si>
    <t xml:space="preserve">=======C=BCDBACDBCC==DD==DC===A=ADBCDD==</t>
  </si>
  <si>
    <t xml:space="preserve">31136</t>
  </si>
  <si>
    <t xml:space="preserve">沈詩恩</t>
  </si>
  <si>
    <t xml:space="preserve">=B====D=A====ACBA=CAB===CDC=D=BA=D=DDDAD</t>
  </si>
  <si>
    <t xml:space="preserve">31148</t>
  </si>
  <si>
    <t xml:space="preserve">吳宛蓁</t>
  </si>
  <si>
    <t xml:space="preserve">=B====BB==C==ABBDAAAB===CC=BD=BB==BD=C=C</t>
  </si>
  <si>
    <t xml:space="preserve">31317</t>
  </si>
  <si>
    <t xml:space="preserve">范宏豪</t>
  </si>
  <si>
    <t xml:space="preserve">=B====DC==BAAC=AD=CADD==DDD==CA=C=D=DC==</t>
  </si>
  <si>
    <t xml:space="preserve">31328</t>
  </si>
  <si>
    <t xml:space="preserve">陳彥彤</t>
  </si>
  <si>
    <t xml:space="preserve">======D=AC=C=B==A=DBD====DB=B=ABBADCADCB</t>
  </si>
  <si>
    <t xml:space="preserve">31501</t>
  </si>
  <si>
    <t xml:space="preserve">王子玲</t>
  </si>
  <si>
    <t xml:space="preserve">====DDDC==CD=BA=D=A==D==DD==ADDABDA=DC==</t>
  </si>
  <si>
    <t xml:space="preserve">31511</t>
  </si>
  <si>
    <t xml:space="preserve">沈沛緹</t>
  </si>
  <si>
    <t xml:space="preserve">=B=====C===A=C=DB=DDBDD==D==BCBDA==DDCAC</t>
  </si>
  <si>
    <t xml:space="preserve">31527</t>
  </si>
  <si>
    <t xml:space="preserve">連翊響</t>
  </si>
  <si>
    <t xml:space="preserve">=B=====C=B===C=DBACABDDCB=CDB=A==AD==CD=</t>
  </si>
  <si>
    <t xml:space="preserve">31534</t>
  </si>
  <si>
    <t xml:space="preserve">黃煜鄺</t>
  </si>
  <si>
    <t xml:space="preserve">======DBCC===B=DB=CDB=DADDC=BC==B=A=ADA=</t>
  </si>
  <si>
    <t xml:space="preserve">31539</t>
  </si>
  <si>
    <t xml:space="preserve">賴佩妤</t>
  </si>
  <si>
    <t xml:space="preserve">======AC===D=CCDB=CBDDCCCD=DB=AAB===DD==</t>
  </si>
  <si>
    <t xml:space="preserve">31540</t>
  </si>
  <si>
    <t xml:space="preserve">賴秉豪</t>
  </si>
  <si>
    <t xml:space="preserve">C==D===AC=C==C=DB=CBDDD==DB==BA=B==DBCA=</t>
  </si>
  <si>
    <t xml:space="preserve">31541</t>
  </si>
  <si>
    <t xml:space="preserve">顏可涵</t>
  </si>
  <si>
    <t xml:space="preserve">=B==B====B=A==CDBACB=DB=BD==D=AABA==DC=D</t>
  </si>
  <si>
    <t xml:space="preserve">31601</t>
  </si>
  <si>
    <t xml:space="preserve">尤映方</t>
  </si>
  <si>
    <t xml:space="preserve">====B==B==C=ABCDBACBDD===D==DBA=A=B=DD=B</t>
  </si>
  <si>
    <t xml:space="preserve">31629</t>
  </si>
  <si>
    <t xml:space="preserve">陳冠如</t>
  </si>
  <si>
    <t xml:space="preserve">=C=======BCA=B=DBACABDDBDDC=B=====B=DC=C</t>
  </si>
  <si>
    <t xml:space="preserve">31640</t>
  </si>
  <si>
    <t xml:space="preserve">蔡仁杰</t>
  </si>
  <si>
    <t xml:space="preserve">======A==C==BCC=A=AAD=DCCD==D=B==DACDCAB</t>
  </si>
  <si>
    <t xml:space="preserve">31703</t>
  </si>
  <si>
    <t xml:space="preserve">吳丞修</t>
  </si>
  <si>
    <t xml:space="preserve">======DB=BCDB==DBCCA=DD=DD===BB=AB==DCC=</t>
  </si>
  <si>
    <t xml:space="preserve">31704</t>
  </si>
  <si>
    <t xml:space="preserve">吳佩真</t>
  </si>
  <si>
    <t xml:space="preserve">=====DA=B=BA=C==DCCABD===D==BBD=A=BD=CAB</t>
  </si>
  <si>
    <t xml:space="preserve">31713</t>
  </si>
  <si>
    <t xml:space="preserve">孫鵬佳</t>
  </si>
  <si>
    <t xml:space="preserve">===A====C=C=A==DB=DAD=D==DD==BABADBCDCA=</t>
  </si>
  <si>
    <t xml:space="preserve">31717</t>
  </si>
  <si>
    <t xml:space="preserve">郭家卉</t>
  </si>
  <si>
    <t xml:space="preserve">=B====AC==BA====D=CABD===DBDB=A=BBAD=CDB</t>
  </si>
  <si>
    <t xml:space="preserve">31726</t>
  </si>
  <si>
    <t xml:space="preserve">曾品仁</t>
  </si>
  <si>
    <t xml:space="preserve">A======C===ABC=BA=CBDD=BC===D=AA==BABCDC</t>
  </si>
  <si>
    <t xml:space="preserve">31728</t>
  </si>
  <si>
    <t xml:space="preserve">曾琪雯</t>
  </si>
  <si>
    <t xml:space="preserve">CBB=B==C=D=CDA=DA=DDD=========ADCBB=BD=B</t>
  </si>
  <si>
    <t xml:space="preserve">31810</t>
  </si>
  <si>
    <t xml:space="preserve">李昀翰</t>
  </si>
  <si>
    <t xml:space="preserve">=C=A==DBC====BA=B=CAD=DACD==B=A=A==DBDA=</t>
  </si>
  <si>
    <t xml:space="preserve">31818</t>
  </si>
  <si>
    <t xml:space="preserve">范聖維</t>
  </si>
  <si>
    <t xml:space="preserve">=B====D===CD===DB=DA=DB=C=C=B=AD=ABDDCCC</t>
  </si>
  <si>
    <t xml:space="preserve">31826</t>
  </si>
  <si>
    <t xml:space="preserve">陳柏瑋</t>
  </si>
  <si>
    <t xml:space="preserve">===A==DC=======DB=CADD==BDBB=CB=AD=CDDCC</t>
  </si>
  <si>
    <t xml:space="preserve">31827</t>
  </si>
  <si>
    <t xml:space="preserve">陳柏璋</t>
  </si>
  <si>
    <t xml:space="preserve">===A===C==BD=CABACDADDC===CA==D=BDBC=A==</t>
  </si>
  <si>
    <t xml:space="preserve">31831</t>
  </si>
  <si>
    <t xml:space="preserve">黃大維</t>
  </si>
  <si>
    <t xml:space="preserve">D====CAA=BB==BA=B=DABD===D=D=DAB=D=A=C=B</t>
  </si>
  <si>
    <t xml:space="preserve">31833</t>
  </si>
  <si>
    <t xml:space="preserve">黃柏嘉</t>
  </si>
  <si>
    <t xml:space="preserve">==C=D=DBC=C==A=DA=CA=DB=CCC=D===CD=CD=D=</t>
  </si>
  <si>
    <t xml:space="preserve">31839</t>
  </si>
  <si>
    <t xml:space="preserve">賴翊凱</t>
  </si>
  <si>
    <t xml:space="preserve">=B=ABD====C====AACC=DDDB=DB=DBA=A=B=DC==</t>
  </si>
  <si>
    <t xml:space="preserve">11129</t>
  </si>
  <si>
    <t xml:space="preserve">陳躍文</t>
  </si>
  <si>
    <t xml:space="preserve">C===D=DCB=C====DA=CDBD=CDDD=DBB=CDD=D===</t>
  </si>
  <si>
    <t xml:space="preserve">11139</t>
  </si>
  <si>
    <t xml:space="preserve">蔡欣妤</t>
  </si>
  <si>
    <t xml:space="preserve">=======BC=BDAC=BA=CADDD=CDD=DCD=CD===CD=</t>
  </si>
  <si>
    <t xml:space="preserve">11217</t>
  </si>
  <si>
    <t xml:space="preserve">林登科</t>
  </si>
  <si>
    <t xml:space="preserve">D==A=BDA=BC==C==D=CA=DB=D=C=BBABC=A=D==B</t>
  </si>
  <si>
    <t xml:space="preserve">11222</t>
  </si>
  <si>
    <t xml:space="preserve">張于桁</t>
  </si>
  <si>
    <t xml:space="preserve">======AC=CCC=CC=CCDDDDD=DCC==C==C==C=CCC</t>
  </si>
  <si>
    <t xml:space="preserve">11223</t>
  </si>
  <si>
    <t xml:space="preserve">張翔荏</t>
  </si>
  <si>
    <t xml:space="preserve">=B=A=B=CB=C=====A=CADDD=DD=BB=A=ABDDD==B</t>
  </si>
  <si>
    <t xml:space="preserve">11228</t>
  </si>
  <si>
    <t xml:space="preserve">郭定璿</t>
  </si>
  <si>
    <t xml:space="preserve">AB====D=====B===D=CADD==DDCB=CD=CBBCDCAD</t>
  </si>
  <si>
    <t xml:space="preserve">11229</t>
  </si>
  <si>
    <t xml:space="preserve">郭旻蓉</t>
  </si>
  <si>
    <t xml:space="preserve">A=CDBCBA=D===B=BBACAB====D==ABB=C=B=D=D=</t>
  </si>
  <si>
    <t xml:space="preserve">11306</t>
  </si>
  <si>
    <t xml:space="preserve">王靖翔</t>
  </si>
  <si>
    <t xml:space="preserve">=B==D===CB===C=DA=CABD=A=DDB=D==ADA=BDDB</t>
  </si>
  <si>
    <t xml:space="preserve">11307</t>
  </si>
  <si>
    <t xml:space="preserve">古卜方</t>
  </si>
  <si>
    <t xml:space="preserve">=B===CAC=D===C=DD=CAB=C==DC=BBBBADB=AD==</t>
  </si>
  <si>
    <t xml:space="preserve">11309</t>
  </si>
  <si>
    <t xml:space="preserve">李冠燐</t>
  </si>
  <si>
    <t xml:space="preserve">=B===B====B==B=DCCCABD=ACDCD=BB=AD==D=DB</t>
  </si>
  <si>
    <t xml:space="preserve">11335</t>
  </si>
  <si>
    <t xml:space="preserve">曾礦漁</t>
  </si>
  <si>
    <t xml:space="preserve">======BC=BB===ADACCA=D==BDC=A=BBA==DDDAD</t>
  </si>
  <si>
    <t xml:space="preserve">11339</t>
  </si>
  <si>
    <t xml:space="preserve">劉莉</t>
  </si>
  <si>
    <t xml:space="preserve">===A==A=C=C==A=DD=CABDC==CD=BCBBA=D=D=AB</t>
  </si>
  <si>
    <t xml:space="preserve">11402</t>
  </si>
  <si>
    <t xml:space="preserve">丁俐文</t>
  </si>
  <si>
    <t xml:space="preserve">=========DBA=C=DA=CADAD=CDDDD=A=A=DCD=CC</t>
  </si>
  <si>
    <t xml:space="preserve">11404</t>
  </si>
  <si>
    <t xml:space="preserve">吳聖傑</t>
  </si>
  <si>
    <t xml:space="preserve">AB====A=C=B=A==DB=DBBD=CBD==ABAAB=BCB===</t>
  </si>
  <si>
    <t xml:space="preserve">11415</t>
  </si>
  <si>
    <t xml:space="preserve">翁郁棋</t>
  </si>
  <si>
    <t xml:space="preserve">=B====D=====B=CDCDCABD==BAD=B=AAAD=C=CCB</t>
  </si>
  <si>
    <t xml:space="preserve">11421</t>
  </si>
  <si>
    <t xml:space="preserve">許桓嚴</t>
  </si>
  <si>
    <t xml:space="preserve">======A==B=AD=ADC=CADD=CDDC=B=B=A==DACDB</t>
  </si>
  <si>
    <t xml:space="preserve">11430</t>
  </si>
  <si>
    <t xml:space="preserve">陳詩涵</t>
  </si>
  <si>
    <t xml:space="preserve">=B====D===B==B=AA=DADDB==DC=DBAAB=D=BCAD</t>
  </si>
  <si>
    <t xml:space="preserve">11438</t>
  </si>
  <si>
    <t xml:space="preserve">楊登朝</t>
  </si>
  <si>
    <t xml:space="preserve">D==AB=AC==B=A=CBD=DADD==DDC===BA=DA=D==B</t>
  </si>
  <si>
    <t xml:space="preserve">11439</t>
  </si>
  <si>
    <t xml:space="preserve">趙承恩</t>
  </si>
  <si>
    <t xml:space="preserve">===D==BA=B=A=C==DD=ABDBCBC=ABB==BBB=B==B</t>
  </si>
  <si>
    <t xml:space="preserve">11440</t>
  </si>
  <si>
    <t xml:space="preserve">劉建彤</t>
  </si>
  <si>
    <t xml:space="preserve">==B==DBB===DBB=DDADADD===D====ADADB==CDD</t>
  </si>
  <si>
    <t xml:space="preserve">11501</t>
  </si>
  <si>
    <t xml:space="preserve">尤辰如</t>
  </si>
  <si>
    <t xml:space="preserve">AB=AB=ABC=BA=C=DD==ADDD=DDC=B=D==DA=====</t>
  </si>
  <si>
    <t xml:space="preserve">11511</t>
  </si>
  <si>
    <t xml:space="preserve">沈祐禎</t>
  </si>
  <si>
    <t xml:space="preserve">==CA==D=B=B=D=CADC=BBD=BD===B=BAA=BD=CA=</t>
  </si>
  <si>
    <t xml:space="preserve">11532</t>
  </si>
  <si>
    <t xml:space="preserve">曾璵恆</t>
  </si>
  <si>
    <t xml:space="preserve">=B=======B=D=B=DDCDAD=B==D==ABAAABBCBDD=</t>
  </si>
  <si>
    <t xml:space="preserve">11632</t>
  </si>
  <si>
    <t xml:space="preserve">許芷榛</t>
  </si>
  <si>
    <t xml:space="preserve">=C===BA===CDDC==D=C=B=BBCDCD===ACADD=DC=</t>
  </si>
  <si>
    <t xml:space="preserve">21214</t>
  </si>
  <si>
    <t xml:space="preserve">林頌軒</t>
  </si>
  <si>
    <t xml:space="preserve">======DBCDB=BBA=C=CBDDD=====D=DBA==DDCCB</t>
  </si>
  <si>
    <t xml:space="preserve">21217</t>
  </si>
  <si>
    <t xml:space="preserve">邱鈴斐</t>
  </si>
  <si>
    <t xml:space="preserve">=B=====C==B=A=ADA=CADDC=BDDD=BD=BDA==CA=</t>
  </si>
  <si>
    <t xml:space="preserve">21224</t>
  </si>
  <si>
    <t xml:space="preserve">翁瑄旎</t>
  </si>
  <si>
    <t xml:space="preserve">===A=CBB=DB==C=DD=C=B=C=CACDADDA=A==DC==</t>
  </si>
  <si>
    <t xml:space="preserve">21234</t>
  </si>
  <si>
    <t xml:space="preserve">陳皇睿</t>
  </si>
  <si>
    <t xml:space="preserve">=A=D===C=DC=AC==A=CABD==CDCDB=A=B==CBDA=</t>
  </si>
  <si>
    <t xml:space="preserve">21241</t>
  </si>
  <si>
    <t xml:space="preserve">蔡承旭</t>
  </si>
  <si>
    <t xml:space="preserve">=B====AC===A=B==B=CBBDC=B=D=D=BAADDDDCD=</t>
  </si>
  <si>
    <t xml:space="preserve">21244</t>
  </si>
  <si>
    <t xml:space="preserve">鄭志謙</t>
  </si>
  <si>
    <t xml:space="preserve">=BAA==D===C==A=AA=CA=D===DC==BADCDBDDC=B</t>
  </si>
  <si>
    <t xml:space="preserve">21246</t>
  </si>
  <si>
    <t xml:space="preserve">顏華萱</t>
  </si>
  <si>
    <t xml:space="preserve">=BAA==AC==B===A=DAD=B===CD==BCADA=BCD=AD</t>
  </si>
  <si>
    <t xml:space="preserve">21302</t>
  </si>
  <si>
    <t xml:space="preserve">王怡涵</t>
  </si>
  <si>
    <t xml:space="preserve">=B==B=AA====DA==A=CADDD==DCD=CAD==DCDCD=</t>
  </si>
  <si>
    <t xml:space="preserve">21304</t>
  </si>
  <si>
    <t xml:space="preserve">余承翰</t>
  </si>
  <si>
    <t xml:space="preserve">=B====A=B=C=BC=AA=CABD==D=C=BBABADBC==C=</t>
  </si>
  <si>
    <t xml:space="preserve">21309</t>
  </si>
  <si>
    <t xml:space="preserve">林佑臻</t>
  </si>
  <si>
    <t xml:space="preserve">=B====DAB=CDAB=DD=C=BD==BD==ADDACA==BC==</t>
  </si>
  <si>
    <t xml:space="preserve">21325</t>
  </si>
  <si>
    <t xml:space="preserve">陳軒儀</t>
  </si>
  <si>
    <t xml:space="preserve">=B====A==C===C=AA=CBDDB=DD===BDBABADBC=B</t>
  </si>
  <si>
    <t xml:space="preserve">21326</t>
  </si>
  <si>
    <t xml:space="preserve">陳維祥</t>
  </si>
  <si>
    <t xml:space="preserve">===AD=====B=AC=DBCCDCD===DC=DBDAADA=D=A=</t>
  </si>
  <si>
    <t xml:space="preserve">21336</t>
  </si>
  <si>
    <t xml:space="preserve">劉育廷</t>
  </si>
  <si>
    <t xml:space="preserve">===A==D===C===CDC=CADDD==AC==BBBAABD=DAC</t>
  </si>
  <si>
    <t xml:space="preserve">21341</t>
  </si>
  <si>
    <t xml:space="preserve">鄧喬尹</t>
  </si>
  <si>
    <t xml:space="preserve">======BB=DBD=CCDBCD=BDB=BD==BC=BAB===DA=</t>
  </si>
  <si>
    <t xml:space="preserve">21342</t>
  </si>
  <si>
    <t xml:space="preserve">蕭振恩</t>
  </si>
  <si>
    <t xml:space="preserve">====B==C=B===ACAA=CABDB=DD==D=BAABD=DCC=</t>
  </si>
  <si>
    <t xml:space="preserve">21346</t>
  </si>
  <si>
    <t xml:space="preserve">洪嘉宏</t>
  </si>
  <si>
    <t xml:space="preserve">===A==A===BD==CDAADABDD==D==DBADADD=D=A=</t>
  </si>
  <si>
    <t xml:space="preserve">21410</t>
  </si>
  <si>
    <t xml:space="preserve">林佩萱</t>
  </si>
  <si>
    <t xml:space="preserve">=====DA=A=C=AC=DD===DDDAC==D=CBABBDD=CD=</t>
  </si>
  <si>
    <t xml:space="preserve">21416</t>
  </si>
  <si>
    <t xml:space="preserve">翁坤鐸</t>
  </si>
  <si>
    <t xml:space="preserve">DB===DD===B=BBC=DA==B=C=CABB=CBAH===BC=B</t>
  </si>
  <si>
    <t xml:space="preserve">21427</t>
  </si>
  <si>
    <t xml:space="preserve">黃釔嬛</t>
  </si>
  <si>
    <t xml:space="preserve">===A=BBB=CB==CCDA=CABDD==DC=D=DBA=D==C==</t>
  </si>
  <si>
    <t xml:space="preserve">21436</t>
  </si>
  <si>
    <t xml:space="preserve">詹欣庭</t>
  </si>
  <si>
    <t xml:space="preserve">AB=A===BBB==BB==D=CB=DB==D==BDD=B=BDBDC=</t>
  </si>
  <si>
    <t xml:space="preserve">21516</t>
  </si>
  <si>
    <t xml:space="preserve">洪佳鋒</t>
  </si>
  <si>
    <t xml:space="preserve">=B=A=BACA=CD=AB=D=CAB=C=====B=BDCB==A=CD</t>
  </si>
  <si>
    <t xml:space="preserve">21518</t>
  </si>
  <si>
    <t xml:space="preserve">鍾承恩</t>
  </si>
  <si>
    <t xml:space="preserve">==C===D=BDBAABCAAAA=CD==BD=D=CA==D=D=C==</t>
  </si>
  <si>
    <t xml:space="preserve">21525</t>
  </si>
  <si>
    <t xml:space="preserve">陳俊棋</t>
  </si>
  <si>
    <t xml:space="preserve">==B===B====DABCACDA=BDD==D==DCA=CDBDDC==</t>
  </si>
  <si>
    <t xml:space="preserve">21537</t>
  </si>
  <si>
    <t xml:space="preserve">詹承祐</t>
  </si>
  <si>
    <t xml:space="preserve">=CA===AC=B=ABC=DC=======DD=PBBIA==BDBDCB</t>
  </si>
  <si>
    <t xml:space="preserve">21605</t>
  </si>
  <si>
    <t xml:space="preserve">吳佩珊</t>
  </si>
  <si>
    <t xml:space="preserve">=B====D=C=C===ADBCAAC==BBD==DBDA==B=DDCB</t>
  </si>
  <si>
    <t xml:space="preserve">21606</t>
  </si>
  <si>
    <t xml:space="preserve">李佳芯</t>
  </si>
  <si>
    <t xml:space="preserve">D=====DCC====CA=D==BBDCBBD=A==DACDADDD==</t>
  </si>
  <si>
    <t xml:space="preserve">21629</t>
  </si>
  <si>
    <t xml:space="preserve">黃星喬</t>
  </si>
  <si>
    <t xml:space="preserve">AB=A==A========AADCADDD=CDBBB=A=BAB=DC==</t>
  </si>
  <si>
    <t xml:space="preserve">21635</t>
  </si>
  <si>
    <t xml:space="preserve">劉旻諺</t>
  </si>
  <si>
    <t xml:space="preserve">======ABB====CCADADADDD==DD=ABB=A=BCD=D=</t>
  </si>
  <si>
    <t xml:space="preserve">21706</t>
  </si>
  <si>
    <t xml:space="preserve">吳奇昕</t>
  </si>
  <si>
    <t xml:space="preserve">A=BA==D==BC==A==D=CABDD==DDA==DAB=BDA=C=</t>
  </si>
  <si>
    <t xml:space="preserve">21711</t>
  </si>
  <si>
    <t xml:space="preserve">周俋勳</t>
  </si>
  <si>
    <t xml:space="preserve">===A==D=CD==B=C=BACDBD=ABDC=BC====DD=CCB</t>
  </si>
  <si>
    <t xml:space="preserve">21713</t>
  </si>
  <si>
    <t xml:space="preserve">侯佩吟</t>
  </si>
  <si>
    <t xml:space="preserve">==B===DB==CCACBDCCA=C===BCC==CAAA=B=DC==</t>
  </si>
  <si>
    <t xml:space="preserve">21729</t>
  </si>
  <si>
    <t xml:space="preserve">陳若欣</t>
  </si>
  <si>
    <t xml:space="preserve">======D=C=BD=BC=A=CA=DCC=DCABBA=AB=D=DD=</t>
  </si>
  <si>
    <t xml:space="preserve">21817</t>
  </si>
  <si>
    <t xml:space="preserve">涂珈甄</t>
  </si>
  <si>
    <t xml:space="preserve">=====BAA==B=BBC=C==BBD=AD=C=BBAAB=B==CAC</t>
  </si>
  <si>
    <t xml:space="preserve">21819</t>
  </si>
  <si>
    <r>
      <rPr>
        <sz val="12"/>
        <rFont val="Noto Sans"/>
        <family val="2"/>
      </rPr>
      <t xml:space="preserve">陳易濱</t>
    </r>
    <r>
      <rPr>
        <sz val="12"/>
        <rFont val="細明體"/>
        <family val="3"/>
        <charset val="136"/>
      </rPr>
      <t xml:space="preserve">*</t>
    </r>
  </si>
  <si>
    <t xml:space="preserve">=======B=DBCAB=DDCCBDD==BDB=A=DDABD==D==</t>
  </si>
  <si>
    <t xml:space="preserve">21826</t>
  </si>
  <si>
    <t xml:space="preserve">曾承漢</t>
  </si>
  <si>
    <t xml:space="preserve">=B====D======CCDA=CDDD==CCB=DCDACB==ADCB</t>
  </si>
  <si>
    <t xml:space="preserve">31105</t>
  </si>
  <si>
    <t xml:space="preserve">吳昱瑩</t>
  </si>
  <si>
    <t xml:space="preserve">=B=DBCAC==C==A==B=DDBDB=CD=B=BB==D==DDD=</t>
  </si>
  <si>
    <t xml:space="preserve">31209</t>
  </si>
  <si>
    <t xml:space="preserve">李研睿</t>
  </si>
  <si>
    <t xml:space="preserve">=B==B=AC==B==C=AB=AA=AC=BACD==ABBBB=B==B</t>
  </si>
  <si>
    <t xml:space="preserve">31219</t>
  </si>
  <si>
    <t xml:space="preserve">林柏君</t>
  </si>
  <si>
    <t xml:space="preserve">=BA===D=C=B==B=DD=CABDB=DD=ABDB==B=D=A=B</t>
  </si>
  <si>
    <t xml:space="preserve">31241</t>
  </si>
  <si>
    <t xml:space="preserve">蔡羽慈</t>
  </si>
  <si>
    <t xml:space="preserve">====D==BC=CA=AADDAAB=D==DD==B=DA==DD=DAB</t>
  </si>
  <si>
    <t xml:space="preserve">31244</t>
  </si>
  <si>
    <t xml:space="preserve">蔡東霖</t>
  </si>
  <si>
    <t xml:space="preserve">=C===B==C=BDDCBBAC=DB=CBDD==ABA=B===BC==</t>
  </si>
  <si>
    <t xml:space="preserve">31318</t>
  </si>
  <si>
    <t xml:space="preserve">康倍瑜</t>
  </si>
  <si>
    <t xml:space="preserve">=B=A=C====BA=B=BB=CADDB=CD=B=D=BC==DBD=C</t>
  </si>
  <si>
    <t xml:space="preserve">31330</t>
  </si>
  <si>
    <t xml:space="preserve">陳柏蓉</t>
  </si>
  <si>
    <t xml:space="preserve">======B===CABB==B=DBD=C=CDCABDBD=DDCDA==</t>
  </si>
  <si>
    <t xml:space="preserve">31339</t>
  </si>
  <si>
    <t xml:space="preserve">蔡佳娟</t>
  </si>
  <si>
    <t xml:space="preserve">=B=DD=D==C====ADCCCADD===DC=A=AAA=A=DA=C</t>
  </si>
  <si>
    <t xml:space="preserve">31340</t>
  </si>
  <si>
    <t xml:space="preserve">蔡宗祐</t>
  </si>
  <si>
    <t xml:space="preserve">======D===B==C=DAACBBCC=CDBBBBDAAD==DC==</t>
  </si>
  <si>
    <t xml:space="preserve">31341</t>
  </si>
  <si>
    <t xml:space="preserve">蔡尚育</t>
  </si>
  <si>
    <t xml:space="preserve">=B====A=CD===ACDB=AADDD==D=BBCA=C==CA=DC</t>
  </si>
  <si>
    <t xml:space="preserve">31345</t>
  </si>
  <si>
    <t xml:space="preserve">羅勻珮</t>
  </si>
  <si>
    <t xml:space="preserve">====B=D=CDC=BC=DD=CBDDBA=C====A=BDBD==AB</t>
  </si>
  <si>
    <t xml:space="preserve">31520</t>
  </si>
  <si>
    <t xml:space="preserve">洪瑜浲</t>
  </si>
  <si>
    <t xml:space="preserve">====B=ACADB=AA==DAA=DD==DDDB==A=A=AC=CA=</t>
  </si>
  <si>
    <t xml:space="preserve">31545</t>
  </si>
  <si>
    <t xml:space="preserve">蔡岳霖</t>
  </si>
  <si>
    <t xml:space="preserve">DC==D=D==BB====DA=DDBDD=C=====BABDDCDC=B</t>
  </si>
  <si>
    <t xml:space="preserve">31707</t>
  </si>
  <si>
    <t xml:space="preserve">沈淏鵬</t>
  </si>
  <si>
    <t xml:space="preserve">A=B==CBB=D=DBB=DD=AABDB=CD===BA==DA==C==</t>
  </si>
  <si>
    <t xml:space="preserve">31723</t>
  </si>
  <si>
    <t xml:space="preserve">陳韋良</t>
  </si>
  <si>
    <t xml:space="preserve">C==D======C=AC=DB=DADDB==DD==BADA=BDB=AB</t>
  </si>
  <si>
    <t xml:space="preserve">31735</t>
  </si>
  <si>
    <t xml:space="preserve">蔡佳純</t>
  </si>
  <si>
    <t xml:space="preserve">CBAD==D==DCDAC=DB=D=B===CA==DDA=A=B=DD==</t>
  </si>
  <si>
    <t xml:space="preserve">31801</t>
  </si>
  <si>
    <t xml:space="preserve">方宜涵</t>
  </si>
  <si>
    <t xml:space="preserve">======AC=D=AAC=DBACDBDD=CD==DBA=B=D===AD</t>
  </si>
  <si>
    <t xml:space="preserve">31802</t>
  </si>
  <si>
    <t xml:space="preserve">王品閎</t>
  </si>
  <si>
    <t xml:space="preserve">D=B=D=A===B==AADB=CD=DDC===DB=AAA==C=CCC</t>
  </si>
  <si>
    <t xml:space="preserve">31817</t>
  </si>
  <si>
    <t xml:space="preserve">胡雅棋</t>
  </si>
  <si>
    <t xml:space="preserve">=B====DBBD=A=C=BBC=ABDDCDDD===A====DDC=B</t>
  </si>
  <si>
    <t xml:space="preserve">31841</t>
  </si>
  <si>
    <t xml:space="preserve">顏于雅</t>
  </si>
  <si>
    <t xml:space="preserve">===A=BA=======CDBCCABD=ABCCDB=ADC=BDD===</t>
  </si>
  <si>
    <t xml:space="preserve">11103</t>
  </si>
  <si>
    <t xml:space="preserve">吳沛軒</t>
  </si>
  <si>
    <t xml:space="preserve">A=A=B=D=====DA=AA==ADDD=BD=BBBBBBBB=B==B</t>
  </si>
  <si>
    <t xml:space="preserve">11105</t>
  </si>
  <si>
    <t xml:space="preserve">吳婞瑀</t>
  </si>
  <si>
    <t xml:space="preserve">=A====BB=BCD=CA=D=CBBDC=DDC=B=BA==A=DD=D</t>
  </si>
  <si>
    <t xml:space="preserve">11112</t>
  </si>
  <si>
    <t xml:space="preserve">林成橙</t>
  </si>
  <si>
    <t xml:space="preserve">=====CACB=B=AC==BCAADDC=D==AB=BA===DADAB</t>
  </si>
  <si>
    <t xml:space="preserve">11113</t>
  </si>
  <si>
    <t xml:space="preserve">林芷葳</t>
  </si>
  <si>
    <t xml:space="preserve">=B==D=D=C===BC=AB=CADDCB=DC=BB==ADB=D=CD</t>
  </si>
  <si>
    <t xml:space="preserve">11123</t>
  </si>
  <si>
    <r>
      <rPr>
        <sz val="12"/>
        <rFont val="Noto Sans"/>
        <family val="2"/>
      </rPr>
      <t xml:space="preserve">陳有明</t>
    </r>
    <r>
      <rPr>
        <sz val="12"/>
        <rFont val="細明體"/>
        <family val="3"/>
        <charset val="136"/>
      </rPr>
      <t xml:space="preserve">*</t>
    </r>
  </si>
  <si>
    <t xml:space="preserve">=B==D=BC=B===C=DA=DA=DDBBD=D==DAAD=ADA=D</t>
  </si>
  <si>
    <t xml:space="preserve">11128</t>
  </si>
  <si>
    <t xml:space="preserve">陳廣庭</t>
  </si>
  <si>
    <t xml:space="preserve">AC====DCCBCADB=DDCDAB=B=BDB=D=B===A==D==</t>
  </si>
  <si>
    <t xml:space="preserve">11138</t>
  </si>
  <si>
    <t xml:space="preserve">劉亭佑</t>
  </si>
  <si>
    <t xml:space="preserve">=B==B=AA===C=CB=D=DABDDADDCDBCA=A=D===A=</t>
  </si>
  <si>
    <t xml:space="preserve">11145</t>
  </si>
  <si>
    <t xml:space="preserve">戴蓮安</t>
  </si>
  <si>
    <t xml:space="preserve">=B====A==BBD=C=BDCCADDCA=DD=B=B=ADBC=D==</t>
  </si>
  <si>
    <t xml:space="preserve">11146</t>
  </si>
  <si>
    <t xml:space="preserve">顏宇宏</t>
  </si>
  <si>
    <t xml:space="preserve">=B=A=BAC=B=ADBCDD==AB=C===B=D=ABBA=D==CB</t>
  </si>
  <si>
    <t xml:space="preserve">11205</t>
  </si>
  <si>
    <t xml:space="preserve">吳昀庭</t>
  </si>
  <si>
    <t xml:space="preserve">AB====DA=B==A==BD=DADDD=CD==B=AA=DACBDA=</t>
  </si>
  <si>
    <t xml:space="preserve">11210</t>
  </si>
  <si>
    <t xml:space="preserve">李佳仲</t>
  </si>
  <si>
    <t xml:space="preserve">D==AB=DCAC===BB=A=C=D=C=BD===DDDCB=CAA=C</t>
  </si>
  <si>
    <t xml:space="preserve">11214</t>
  </si>
  <si>
    <t xml:space="preserve">林子欽</t>
  </si>
  <si>
    <t xml:space="preserve">C====C===BBABC=BD=C=DDC=BDBDA=B==DB=B=CB</t>
  </si>
  <si>
    <t xml:space="preserve">11235</t>
  </si>
  <si>
    <t xml:space="preserve">黃于倫</t>
  </si>
  <si>
    <t xml:space="preserve">A====B=====D=B=BD=AABDC=BDB=D=BBADDCDC=C</t>
  </si>
  <si>
    <t xml:space="preserve">11238</t>
  </si>
  <si>
    <t xml:space="preserve">黃美潔</t>
  </si>
  <si>
    <t xml:space="preserve">C=C==DDCC=BD===DC=AAD=C=DDB===BDCA==DDA=</t>
  </si>
  <si>
    <t xml:space="preserve">11313</t>
  </si>
  <si>
    <t xml:space="preserve">沈品諺</t>
  </si>
  <si>
    <t xml:space="preserve">CB====A===C===CDC=CD====CDDDACBABDDDDDD=</t>
  </si>
  <si>
    <t xml:space="preserve">11336</t>
  </si>
  <si>
    <t xml:space="preserve">黃品佾</t>
  </si>
  <si>
    <t xml:space="preserve">=C==D=DCCCCC=CC=CCC=B===CD=D=BBA=DA=D=C=</t>
  </si>
  <si>
    <t xml:space="preserve">11403</t>
  </si>
  <si>
    <t xml:space="preserve">江承恩</t>
  </si>
  <si>
    <t xml:space="preserve">A===B=A==B===C=DA=CADD=CDDC==BA=A=BCADCB</t>
  </si>
  <si>
    <t xml:space="preserve">11413</t>
  </si>
  <si>
    <t xml:space="preserve">胡哲維</t>
  </si>
  <si>
    <t xml:space="preserve">=CA===D===BDABCDA=ADC=DB=DCB===DA=D=DCA=</t>
  </si>
  <si>
    <t xml:space="preserve">11418</t>
  </si>
  <si>
    <t xml:space="preserve">康睿城</t>
  </si>
  <si>
    <t xml:space="preserve">=B====ABCB==AA=DA=CADD===DD==DADC=BD=ADC</t>
  </si>
  <si>
    <t xml:space="preserve">11423</t>
  </si>
  <si>
    <t xml:space="preserve">郭泇妤</t>
  </si>
  <si>
    <t xml:space="preserve">===DA=A=AC=D=B==B==ABDBADCB=DCB=C=B==CAB</t>
  </si>
  <si>
    <t xml:space="preserve">11429</t>
  </si>
  <si>
    <t xml:space="preserve">陳昱婷</t>
  </si>
  <si>
    <t xml:space="preserve">=====DDBC==D=C=BD=D=BA==DABBB=BAA=D=DDAC</t>
  </si>
  <si>
    <t xml:space="preserve">11431</t>
  </si>
  <si>
    <t xml:space="preserve">曾保盛</t>
  </si>
  <si>
    <t xml:space="preserve">=B====AB=======BD=CADDCCBDCAB=AAABDD=A=D</t>
  </si>
  <si>
    <t xml:space="preserve">11434</t>
  </si>
  <si>
    <t xml:space="preserve">黃子育</t>
  </si>
  <si>
    <t xml:space="preserve">CB======ABB=AA==ID=D=D==CDBBACDD.A=CD=C=</t>
  </si>
  <si>
    <t xml:space="preserve">11437</t>
  </si>
  <si>
    <t xml:space="preserve">楊珮靖</t>
  </si>
  <si>
    <t xml:space="preserve">=====DA==BB=ACB=BCCA=DBBCD===CDAA==DACD=</t>
  </si>
  <si>
    <t xml:space="preserve">11441</t>
  </si>
  <si>
    <t xml:space="preserve">蕭文翔</t>
  </si>
  <si>
    <t xml:space="preserve">====B=D===C=DB=BAACBBD==CDB=ABA=AABDDC==</t>
  </si>
  <si>
    <t xml:space="preserve">11447</t>
  </si>
  <si>
    <t xml:space="preserve">蘇暄淯</t>
  </si>
  <si>
    <t xml:space="preserve">=C====BB==C=AC=AC=CADD==CD==DBDBAD=DD=AB</t>
  </si>
  <si>
    <t xml:space="preserve">11531</t>
  </si>
  <si>
    <t xml:space="preserve">陳珮瑄</t>
  </si>
  <si>
    <t xml:space="preserve">AB====D=C=B==CBDCADABD=B=DDD=CBA==A==CA=</t>
  </si>
  <si>
    <t xml:space="preserve">11544</t>
  </si>
  <si>
    <t xml:space="preserve">盧紫翎</t>
  </si>
  <si>
    <t xml:space="preserve">=B====DBCBB==BCDB=DABD=CCDCA=CBA==A=D===</t>
  </si>
  <si>
    <t xml:space="preserve">11549</t>
  </si>
  <si>
    <t xml:space="preserve">林妤彤</t>
  </si>
  <si>
    <t xml:space="preserve">=B====D=C=BA=B=AD==ABAC=D=C===DBCDDDDDDD</t>
  </si>
  <si>
    <t xml:space="preserve">11622</t>
  </si>
  <si>
    <t xml:space="preserve">夏偉哲</t>
  </si>
  <si>
    <t xml:space="preserve">======BB==B==B==CC=ADCDB=DCDBCD=BBBCB=AB</t>
  </si>
  <si>
    <t xml:space="preserve">11702</t>
  </si>
  <si>
    <t xml:space="preserve">王若舫</t>
  </si>
  <si>
    <t xml:space="preserve">=B===BBBCB===C=DD=C=D==A=D===DBBADADBDDB</t>
  </si>
  <si>
    <t xml:space="preserve">11745</t>
  </si>
  <si>
    <t xml:space="preserve">蔡睿謙</t>
  </si>
  <si>
    <t xml:space="preserve">A===B=DC=B=DBC=AAC==DD=BDDC=B==A==BDA=CC</t>
  </si>
  <si>
    <t xml:space="preserve">21135</t>
  </si>
  <si>
    <t xml:space="preserve">焦淯汶</t>
  </si>
  <si>
    <t xml:space="preserve">A==A====CC===C=BD=DADD=BBCD=BDDAA=BCBC==</t>
  </si>
  <si>
    <t xml:space="preserve">21219</t>
  </si>
  <si>
    <t xml:space="preserve">柯任芳</t>
  </si>
  <si>
    <t xml:space="preserve">=B=A==DBB===DBCDA=AABDDADDC=D=B===A=DC==</t>
  </si>
  <si>
    <t xml:space="preserve">21230</t>
  </si>
  <si>
    <t xml:space="preserve">郭亭妗</t>
  </si>
  <si>
    <t xml:space="preserve">=BA===DBC=C===ADD=CADD==DDB=D=DDB===DCAB</t>
  </si>
  <si>
    <t xml:space="preserve">21307</t>
  </si>
  <si>
    <t xml:space="preserve">李金寶</t>
  </si>
  <si>
    <t xml:space="preserve">====D=D=BB====CDA=CBDDD==DC=ABAAABB=DD=C</t>
  </si>
  <si>
    <t xml:space="preserve">21310</t>
  </si>
  <si>
    <t xml:space="preserve">===A==AA==B=BCBADC==BD=A=D==BCD=AD=CBCAD</t>
  </si>
  <si>
    <t xml:space="preserve">21338</t>
  </si>
  <si>
    <t xml:space="preserve">蔡佳恩</t>
  </si>
  <si>
    <t xml:space="preserve">CB==BDA===BDAB==A==BBD==C=CDDBAA==D=DDC=</t>
  </si>
  <si>
    <t xml:space="preserve">21413</t>
  </si>
  <si>
    <t xml:space="preserve">姜廷翰</t>
  </si>
  <si>
    <t xml:space="preserve">=B===BAC==CC=CC=ACC=DDC=CD===CA=A=DDA=DB</t>
  </si>
  <si>
    <t xml:space="preserve">21510</t>
  </si>
  <si>
    <t xml:space="preserve">林宗佑</t>
  </si>
  <si>
    <t xml:space="preserve">ACCD=D==BD===C=AB=D=BDB==C=BDBBD=BB==DA=</t>
  </si>
  <si>
    <t xml:space="preserve">21602</t>
  </si>
  <si>
    <t xml:space="preserve">何怡萱</t>
  </si>
  <si>
    <t xml:space="preserve">=B=A=====D===CCDB=DADDDADDC=BBA=ADB==C=C</t>
  </si>
  <si>
    <t xml:space="preserve">21611</t>
  </si>
  <si>
    <t xml:space="preserve">施律彤</t>
  </si>
  <si>
    <t xml:space="preserve">=B==B=D=C==D=B=AD=A=DD=BCD==DBDDC=B=ACDD</t>
  </si>
  <si>
    <t xml:space="preserve">21612</t>
  </si>
  <si>
    <t xml:space="preserve">施瓊雯</t>
  </si>
  <si>
    <t xml:space="preserve">AB===BBB=B===BCBD=DA==C==CC=DBBBB=DC==DB</t>
  </si>
  <si>
    <t xml:space="preserve">21701</t>
  </si>
  <si>
    <t xml:space="preserve">王冠智</t>
  </si>
  <si>
    <t xml:space="preserve">===AB=D==DBDDB=BDACBDD===D====BAADB=DC=B</t>
  </si>
  <si>
    <t xml:space="preserve">21708</t>
  </si>
  <si>
    <t xml:space="preserve">李昱翰</t>
  </si>
  <si>
    <t xml:space="preserve">ABBA=B=A=DBDAA=BCC=A=A===CC==C==C==C=CCC</t>
  </si>
  <si>
    <t xml:space="preserve">21724</t>
  </si>
  <si>
    <t xml:space="preserve">連珮彣</t>
  </si>
  <si>
    <t xml:space="preserve">======DC=DB===CBD=DDBDD=CDC=BC=AAD=CA=CB</t>
  </si>
  <si>
    <t xml:space="preserve">21732</t>
  </si>
  <si>
    <t xml:space="preserve">陳鼎喬</t>
  </si>
  <si>
    <t xml:space="preserve">======A==DC=A=ADC=DDBD=CCDB=DCB=BDBD=C=B</t>
  </si>
  <si>
    <t xml:space="preserve">21733</t>
  </si>
  <si>
    <t xml:space="preserve">黃怡婷</t>
  </si>
  <si>
    <t xml:space="preserve">C=C=PBA==DBCAB==D===DDD=DDDAAB=A=B====CB</t>
  </si>
  <si>
    <t xml:space="preserve">21742</t>
  </si>
  <si>
    <t xml:space="preserve">蔡維仁</t>
  </si>
  <si>
    <t xml:space="preserve">==A===D=CDBA=B=DA==BCDBACDDAA=D===B=DC=B</t>
  </si>
  <si>
    <t xml:space="preserve">21810</t>
  </si>
  <si>
    <t xml:space="preserve">林芳美</t>
  </si>
  <si>
    <t xml:space="preserve">==C===DBC=====CBD==ADDBADDB====ABADCADAD</t>
  </si>
  <si>
    <t xml:space="preserve">21831</t>
  </si>
  <si>
    <t xml:space="preserve">楊駿騏</t>
  </si>
  <si>
    <t xml:space="preserve">=CAD==A=C====CA=D=CACAC=B=DBDBAD=BD=D=C=</t>
  </si>
  <si>
    <t xml:space="preserve">21836</t>
  </si>
  <si>
    <t xml:space="preserve">謝佳璇</t>
  </si>
  <si>
    <t xml:space="preserve">=ACA=CA==B==A=C=D=AAC===CDCDBCAAB=D==DD=</t>
  </si>
  <si>
    <t xml:space="preserve">31205</t>
  </si>
  <si>
    <t xml:space="preserve">吳祐任</t>
  </si>
  <si>
    <t xml:space="preserve">=B=====B===A===AACCAB==ABD=DBBBB=DACACCB</t>
  </si>
  <si>
    <t xml:space="preserve">31221</t>
  </si>
  <si>
    <t xml:space="preserve">陳妙涵</t>
  </si>
  <si>
    <t xml:space="preserve">====D=D====C=ACDAACAD=B==DCD=C=BB=ACACDD</t>
  </si>
  <si>
    <t xml:space="preserve">31222</t>
  </si>
  <si>
    <t xml:space="preserve">翁郁琇</t>
  </si>
  <si>
    <t xml:space="preserve">A===A=AA==B==ACAD=DAD=DAB==D=C==BDAC=DCB</t>
  </si>
  <si>
    <t xml:space="preserve">31224</t>
  </si>
  <si>
    <t xml:space="preserve">黃昱琪</t>
  </si>
  <si>
    <t xml:space="preserve">==A====CC=B=BCCDC=DADD===DC==CADA=BCDC=C</t>
  </si>
  <si>
    <t xml:space="preserve">31243</t>
  </si>
  <si>
    <t xml:space="preserve">蔡弦旻</t>
  </si>
  <si>
    <t xml:space="preserve">=====BA===BD=BADDADAD===BDCA==DA=DD=BCCC</t>
  </si>
  <si>
    <t xml:space="preserve">31322</t>
  </si>
  <si>
    <t xml:space="preserve">連倢妤</t>
  </si>
  <si>
    <t xml:space="preserve">A=CD==DB=CC=B=CDA=CDBD=====AB=ADB=B=ADC=</t>
  </si>
  <si>
    <t xml:space="preserve">31323</t>
  </si>
  <si>
    <t xml:space="preserve">郭子揚</t>
  </si>
  <si>
    <t xml:space="preserve">A==D==BB=BC==A==ACABDDC=DD==B==DBBACA==C</t>
  </si>
  <si>
    <t xml:space="preserve">31325</t>
  </si>
  <si>
    <t xml:space="preserve">郭芷瑄</t>
  </si>
  <si>
    <t xml:space="preserve">==A==BD=BDBCAB=BAA=BBAD=DDB====A=BDDD===</t>
  </si>
  <si>
    <t xml:space="preserve">31329</t>
  </si>
  <si>
    <t xml:space="preserve">陳柏均</t>
  </si>
  <si>
    <t xml:space="preserve">======ACCBB=D=CDA=C=B=B=CC==B=ABADBCBCD=</t>
  </si>
  <si>
    <t xml:space="preserve">31506</t>
  </si>
  <si>
    <t xml:space="preserve">何沛穎</t>
  </si>
  <si>
    <t xml:space="preserve">=B====D=CCB====DA=AB=D==CDBD==BBBBBABDAC</t>
  </si>
  <si>
    <t xml:space="preserve">31513</t>
  </si>
  <si>
    <t xml:space="preserve">周承翰</t>
  </si>
  <si>
    <t xml:space="preserve">A==A=========CCDBCABBDC=CDBDBDBA==DCD==D</t>
  </si>
  <si>
    <t xml:space="preserve">31536</t>
  </si>
  <si>
    <t xml:space="preserve">葉祈微</t>
  </si>
  <si>
    <t xml:space="preserve">=AB===BC=BBDBC=DB=DBDDD==D==ABA===BCDC==</t>
  </si>
  <si>
    <t xml:space="preserve">31603</t>
  </si>
  <si>
    <t xml:space="preserve">王冠庭</t>
  </si>
  <si>
    <t xml:space="preserve">D======AA=CDAACDCADBD===CD==DCB=C=D=DD=C</t>
  </si>
  <si>
    <t xml:space="preserve">31616</t>
  </si>
  <si>
    <t xml:space="preserve">林雲逸</t>
  </si>
  <si>
    <t xml:space="preserve">DBCA===C==C====DD=CBBDBACA=DB=A=CDD=B=C=</t>
  </si>
  <si>
    <t xml:space="preserve">31625</t>
  </si>
  <si>
    <t xml:space="preserve">張懷翔</t>
  </si>
  <si>
    <t xml:space="preserve">==A==DDC====BC=DB=DA==CA=DC=BDABBB=CDAC=</t>
  </si>
  <si>
    <t xml:space="preserve">31626</t>
  </si>
  <si>
    <t xml:space="preserve">莊承學</t>
  </si>
  <si>
    <t xml:space="preserve">D=====DAC=B====DB=DADA==DDBDDCB=AAD=DD=C</t>
  </si>
  <si>
    <t xml:space="preserve">31706</t>
  </si>
  <si>
    <t xml:space="preserve">李信恩</t>
  </si>
  <si>
    <t xml:space="preserve">======AA=CBDAB=DAADADD=ABACA==D=A=B=DC==</t>
  </si>
  <si>
    <t xml:space="preserve">31708</t>
  </si>
  <si>
    <t xml:space="preserve">林允晨</t>
  </si>
  <si>
    <t xml:space="preserve">=====D=C==C==ACDA==BD==CCDC=BCDBCAA=DDAC</t>
  </si>
  <si>
    <t xml:space="preserve">31722</t>
  </si>
  <si>
    <t xml:space="preserve">陳威任</t>
  </si>
  <si>
    <t xml:space="preserve">=====BD=CCB====DC=CBC==A=DDBA=ADA=BDACAB</t>
  </si>
  <si>
    <t xml:space="preserve">31724</t>
  </si>
  <si>
    <t xml:space="preserve">陳緯駿</t>
  </si>
  <si>
    <t xml:space="preserve">=BC====C=D====CDD=CABD==BD=AACBD=DBDDCD=</t>
  </si>
  <si>
    <t xml:space="preserve">31731</t>
  </si>
  <si>
    <t xml:space="preserve">黃鈺珊</t>
  </si>
  <si>
    <t xml:space="preserve">=========D=CABCBBDC=B=D=C=DDBCADA=BDB=CD</t>
  </si>
  <si>
    <t xml:space="preserve">31732</t>
  </si>
  <si>
    <t xml:space="preserve">許家毓</t>
  </si>
  <si>
    <t xml:space="preserve">==A=B=D===C==C=BB=DAC=CA==CDABDBA=D=ACDB</t>
  </si>
  <si>
    <t xml:space="preserve">31805</t>
  </si>
  <si>
    <t xml:space="preserve">吳丞邦</t>
  </si>
  <si>
    <t xml:space="preserve">=A==B==C==B=DA=DB=CADDD=BDCA=D=B=D=CBD=C</t>
  </si>
  <si>
    <t xml:space="preserve">31812</t>
  </si>
  <si>
    <t xml:space="preserve">周家如</t>
  </si>
  <si>
    <t xml:space="preserve">A==A=D=CC=BAACC=CCC=D=B=C=D==CA=C==C=DCC</t>
  </si>
  <si>
    <t xml:space="preserve">31813</t>
  </si>
  <si>
    <t xml:space="preserve">林岳潭</t>
  </si>
  <si>
    <t xml:space="preserve">=C=AD=A===C===CDA=C=B=DABD=BDCAA==B=DCAB</t>
  </si>
  <si>
    <t xml:space="preserve">31815</t>
  </si>
  <si>
    <t xml:space="preserve">洪瑞祺</t>
  </si>
  <si>
    <t xml:space="preserve">=CA===AA==BC==CBBADABDDC=D==DB==CB==DDA=</t>
  </si>
  <si>
    <t xml:space="preserve">31821</t>
  </si>
  <si>
    <t xml:space="preserve">CBC===D=B==C=B=DAA==DDCB==CDA==BBDBA=D=C</t>
  </si>
  <si>
    <t xml:space="preserve">31834</t>
  </si>
  <si>
    <t xml:space="preserve">黃靖雯</t>
  </si>
  <si>
    <t xml:space="preserve">=C====A=ABB=A=CAD=CADDCCDDBA==B====DDCC=</t>
  </si>
  <si>
    <t xml:space="preserve">31837</t>
  </si>
  <si>
    <t xml:space="preserve">蔣子筠</t>
  </si>
  <si>
    <t xml:space="preserve">====.BAA=D==DCCDDC=AD=D=C=C=B=BACA=CDD==</t>
  </si>
  <si>
    <t xml:space="preserve">31842</t>
  </si>
  <si>
    <t xml:space="preserve">林鼎</t>
  </si>
  <si>
    <t xml:space="preserve">=B==DC======DCCBDC===D==CCC=DB=BCDBCBDAC</t>
  </si>
  <si>
    <t xml:space="preserve">11115</t>
  </si>
  <si>
    <t xml:space="preserve">邱星筌</t>
  </si>
  <si>
    <t xml:space="preserve">=B====B==BC==C=BA=DADDBAC=CBBB=AABBAD=D=</t>
  </si>
  <si>
    <t xml:space="preserve">11122</t>
  </si>
  <si>
    <t xml:space="preserve">陳弘捷</t>
  </si>
  <si>
    <t xml:space="preserve">DB==D=BBB=C=====D=AADDD=CDC=D=B=ADD=ACDB</t>
  </si>
  <si>
    <t xml:space="preserve">11124</t>
  </si>
  <si>
    <t xml:space="preserve">陳佳妤</t>
  </si>
  <si>
    <t xml:space="preserve">=B====A==B=ABC=DD=DDDDCACAC=DBBB=ABA==D=</t>
  </si>
  <si>
    <t xml:space="preserve">11140</t>
  </si>
  <si>
    <t xml:space="preserve">蔡晏昀</t>
  </si>
  <si>
    <t xml:space="preserve">CB====BBB===BCCDD=DABD=====DD=AABDB=DCAB</t>
  </si>
  <si>
    <t xml:space="preserve">11141</t>
  </si>
  <si>
    <t xml:space="preserve">盧冠錞</t>
  </si>
  <si>
    <t xml:space="preserve">====D=AC==BAB==AD=CBDDDCDDC=A==DADDDD==B</t>
  </si>
  <si>
    <t xml:space="preserve">11224</t>
  </si>
  <si>
    <t xml:space="preserve">莊惠淇</t>
  </si>
  <si>
    <t xml:space="preserve">======DAC===BC=DA=CADDB=BDCAACBAA=A=D=AB</t>
  </si>
  <si>
    <t xml:space="preserve">11247</t>
  </si>
  <si>
    <t xml:space="preserve">蘇竫雯</t>
  </si>
  <si>
    <t xml:space="preserve">==C===BCC==DA=CBA=CAD===CD=BBBAAABB=A=DB</t>
  </si>
  <si>
    <t xml:space="preserve">11248</t>
  </si>
  <si>
    <t xml:space="preserve">黃祐嘉</t>
  </si>
  <si>
    <t xml:space="preserve">=B===CA===CC=C=DB=DADDC=DAB==CADA=BDA=AB</t>
  </si>
  <si>
    <t xml:space="preserve">11409</t>
  </si>
  <si>
    <t xml:space="preserve">邱明隆</t>
  </si>
  <si>
    <t xml:space="preserve">=C=AD=DCB===ABC=D==BDD=CB=B=BCBA==DCDCA=</t>
  </si>
  <si>
    <t xml:space="preserve">11411</t>
  </si>
  <si>
    <t xml:space="preserve">施妍安</t>
  </si>
  <si>
    <t xml:space="preserve">A=====DC=DCDA=B=DADBBD==BD==BBADA===BCAD</t>
  </si>
  <si>
    <t xml:space="preserve">11420</t>
  </si>
  <si>
    <t xml:space="preserve">許書瑋</t>
  </si>
  <si>
    <t xml:space="preserve">A===B=D=CDBA=C=BCDCB===BC===BDABC=DADC=C</t>
  </si>
  <si>
    <t xml:space="preserve">11428</t>
  </si>
  <si>
    <t xml:space="preserve">陳昱岑</t>
  </si>
  <si>
    <t xml:space="preserve">AC====D=A=B==CCDD=CABDDBDDC=BBAAC=B==D==</t>
  </si>
  <si>
    <t xml:space="preserve">11514</t>
  </si>
  <si>
    <r>
      <rPr>
        <sz val="12"/>
        <rFont val="Noto Sans"/>
        <family val="2"/>
      </rPr>
      <t xml:space="preserve">林亮佐</t>
    </r>
    <r>
      <rPr>
        <sz val="12"/>
        <rFont val="細明體"/>
        <family val="3"/>
        <charset val="136"/>
      </rPr>
      <t xml:space="preserve">*</t>
    </r>
  </si>
  <si>
    <t xml:space="preserve">===DDBBB=B=DBC==D=C=BA===DC=D=A=CABDAACC</t>
  </si>
  <si>
    <t xml:space="preserve">11515</t>
  </si>
  <si>
    <t xml:space="preserve">侯勝發</t>
  </si>
  <si>
    <t xml:space="preserve">ACB===DB==B=AC=DA=CA=DBC=DB=ACBD==BD==DD</t>
  </si>
  <si>
    <t xml:space="preserve">11516</t>
  </si>
  <si>
    <t xml:space="preserve">洪苡慈</t>
  </si>
  <si>
    <t xml:space="preserve">=C==DBA==DBAAB=AA=CADD=CC===A=D=AD==DDAB</t>
  </si>
  <si>
    <t xml:space="preserve">11517</t>
  </si>
  <si>
    <t xml:space="preserve">洪楷盛</t>
  </si>
  <si>
    <t xml:space="preserve">=BA=D=DBCB=AB===A=AAB=CBDDCA==DDAA===DA=</t>
  </si>
  <si>
    <t xml:space="preserve">11523</t>
  </si>
  <si>
    <t xml:space="preserve">陳怡媗</t>
  </si>
  <si>
    <t xml:space="preserve">DC====AC===A=B=DB=CAD=BBDD=D=CABA=DDBD=C</t>
  </si>
  <si>
    <t xml:space="preserve">11541</t>
  </si>
  <si>
    <t xml:space="preserve">蔡宜樺</t>
  </si>
  <si>
    <t xml:space="preserve">AB=====BBD=D=CA=A=A=BDC==D==DDBBABBCBD=D</t>
  </si>
  <si>
    <t xml:space="preserve">11547</t>
  </si>
  <si>
    <t xml:space="preserve">蘇品緁</t>
  </si>
  <si>
    <t xml:space="preserve">=C==BBDC=D===C=AA=CB=DC=BDD===ABAD=CDCCD</t>
  </si>
  <si>
    <t xml:space="preserve">11611</t>
  </si>
  <si>
    <t xml:space="preserve">林宏諺</t>
  </si>
  <si>
    <t xml:space="preserve">D=A=ACB======BA=CDA=BC=ADCBDDDAAA===DA=B</t>
  </si>
  <si>
    <t xml:space="preserve">11627</t>
  </si>
  <si>
    <t xml:space="preserve">張琇婷</t>
  </si>
  <si>
    <t xml:space="preserve">=B==D=AAC==C=CCBA=CADD==C=D=BBBAADA===AD</t>
  </si>
  <si>
    <t xml:space="preserve">11628</t>
  </si>
  <si>
    <t xml:space="preserve">張敦皓</t>
  </si>
  <si>
    <t xml:space="preserve">==C==BA===D=A=C=DA=ADDCBC=BABBADB=BA==AD</t>
  </si>
  <si>
    <t xml:space="preserve">11641</t>
  </si>
  <si>
    <t xml:space="preserve">楊嘉芯</t>
  </si>
  <si>
    <t xml:space="preserve">==B===BCBC=DB===BA=DD==ACD==ACABBBDC=DAC</t>
  </si>
  <si>
    <t xml:space="preserve">11715</t>
  </si>
  <si>
    <t xml:space="preserve">林宥辰</t>
  </si>
  <si>
    <t xml:space="preserve">======DCCCBD=B=BB==BDDD=DA=A=CDD=BB=AAAC</t>
  </si>
  <si>
    <t xml:space="preserve">11716</t>
  </si>
  <si>
    <t xml:space="preserve">林耀文</t>
  </si>
  <si>
    <t xml:space="preserve">===A==D=====DC=DACCBCDCB=D=BA=BABABADC=D</t>
  </si>
  <si>
    <t xml:space="preserve">11725</t>
  </si>
  <si>
    <t xml:space="preserve">郭婕羚</t>
  </si>
  <si>
    <t xml:space="preserve">=B===CA====D=CCDCDCAC=C==DCBB==DC=DCBACB</t>
  </si>
  <si>
    <t xml:space="preserve">11726</t>
  </si>
  <si>
    <t xml:space="preserve">陳宇翔</t>
  </si>
  <si>
    <t xml:space="preserve">=B====AC=BBA=CBBD=DADC=B=D=DDBB=C=A=D=AD</t>
  </si>
  <si>
    <t xml:space="preserve">11739</t>
  </si>
  <si>
    <t xml:space="preserve">廖政凱</t>
  </si>
  <si>
    <t xml:space="preserve">CBC=AB=ACBC==BA=BD====DBCACB==B=A=BCAD==</t>
  </si>
  <si>
    <t xml:space="preserve">20832</t>
  </si>
  <si>
    <t xml:space="preserve">===A=CACCCB=AB=DBC=DCAB=CCC==C==C==C=CCC</t>
  </si>
  <si>
    <t xml:space="preserve">00</t>
  </si>
  <si>
    <t xml:space="preserve">21205</t>
  </si>
  <si>
    <t xml:space="preserve">李雅淳</t>
  </si>
  <si>
    <t xml:space="preserve">=B=A==DCB=C==BCDB=DAB=B==D==BDAAAD=DAC=D</t>
  </si>
  <si>
    <t xml:space="preserve">21207</t>
  </si>
  <si>
    <t xml:space="preserve">沈彥志</t>
  </si>
  <si>
    <t xml:space="preserve">==AD==D===B===C=ACC=BDCCB=CDBBDAC=BDBCD=</t>
  </si>
  <si>
    <t xml:space="preserve">21216</t>
  </si>
  <si>
    <t xml:space="preserve">邱詣丞</t>
  </si>
  <si>
    <t xml:space="preserve">=B===BA===B==ACDBACABC==CD==BCBDB=DCDCC=</t>
  </si>
  <si>
    <t xml:space="preserve">21228</t>
  </si>
  <si>
    <t xml:space="preserve">許顥齡</t>
  </si>
  <si>
    <t xml:space="preserve">=B=A==AC=D===CBDDCDAD=D=BD=DDBAB==BDAC==</t>
  </si>
  <si>
    <t xml:space="preserve">21245</t>
  </si>
  <si>
    <t xml:space="preserve">賴心慧</t>
  </si>
  <si>
    <t xml:space="preserve">====D=D==BBA=BCDBADDB=DA==CADCDABB==DC==</t>
  </si>
  <si>
    <t xml:space="preserve">21323</t>
  </si>
  <si>
    <t xml:space="preserve">陳柔妤</t>
  </si>
  <si>
    <t xml:space="preserve">===A==D====ABAAAC=ADDDD=BDBDBCA=B=AD=CA=</t>
  </si>
  <si>
    <t xml:space="preserve">21324</t>
  </si>
  <si>
    <t xml:space="preserve">陳美芳</t>
  </si>
  <si>
    <t xml:space="preserve">===A==DB===D=BCAD=CBDCBC=DCABBDACD=DD===</t>
  </si>
  <si>
    <t xml:space="preserve">21332</t>
  </si>
  <si>
    <t xml:space="preserve">黃湘婷</t>
  </si>
  <si>
    <t xml:space="preserve">A===B=DC===D=B==CC=D=CBADDD=BBA=AADCBDD=</t>
  </si>
  <si>
    <t xml:space="preserve">21403</t>
  </si>
  <si>
    <t xml:space="preserve">吳佳勳</t>
  </si>
  <si>
    <t xml:space="preserve">=BA===DC==C==C=DC=AADDC=DDC=DCDDB=B=BDA=</t>
  </si>
  <si>
    <t xml:space="preserve">21412</t>
  </si>
  <si>
    <t xml:space="preserve">林庭緯</t>
  </si>
  <si>
    <t xml:space="preserve">AB=A==AB=BBA=CADB=DDBD===D==DBBA=DAC=D==</t>
  </si>
  <si>
    <t xml:space="preserve">21417</t>
  </si>
  <si>
    <t xml:space="preserve">張台蓮</t>
  </si>
  <si>
    <t xml:space="preserve">AB===DDC==BD=BCADCCB==D=CDCD==A=B=A=DCA=</t>
  </si>
  <si>
    <t xml:space="preserve">21435</t>
  </si>
  <si>
    <t xml:space="preserve">董彥呈</t>
  </si>
  <si>
    <t xml:space="preserve">=B=DD=A=CBC==A=AD=DADDB==A===CADBD=DDA=B</t>
  </si>
  <si>
    <t xml:space="preserve">21513</t>
  </si>
  <si>
    <t xml:space="preserve">侯富升</t>
  </si>
  <si>
    <t xml:space="preserve">=B====DB======BDC=CABACACDCD=BAACABDDD==</t>
  </si>
  <si>
    <t xml:space="preserve">21534</t>
  </si>
  <si>
    <t xml:space="preserve">楊畯詠</t>
  </si>
  <si>
    <t xml:space="preserve">C=CAD=A===B=AC=DA=CD=CBBCD=BBBA==A==B=CD</t>
  </si>
  <si>
    <t xml:space="preserve">21621</t>
  </si>
  <si>
    <t xml:space="preserve">許云瑄</t>
  </si>
  <si>
    <t xml:space="preserve">==C=DBAC==B=====AACBBD=BCC==BCD=B=ADBCAD</t>
  </si>
  <si>
    <t xml:space="preserve">21624</t>
  </si>
  <si>
    <t xml:space="preserve">陳亭瑀</t>
  </si>
  <si>
    <t xml:space="preserve">======ACC=BA=C=DA=ABBDBCBD===DA=ADDCDC=C</t>
  </si>
  <si>
    <t xml:space="preserve">21643</t>
  </si>
  <si>
    <t xml:space="preserve">顏晨芳</t>
  </si>
  <si>
    <t xml:space="preserve">=====BD====A=CADAACABD==CACA=DBAADDDB=A=</t>
  </si>
  <si>
    <t xml:space="preserve">21725</t>
  </si>
  <si>
    <t xml:space="preserve">郭玟君</t>
  </si>
  <si>
    <t xml:space="preserve">=B====A=CCB==BCDC=CABDDC=D==BBAACB=CD==D</t>
  </si>
  <si>
    <t xml:space="preserve">21820</t>
  </si>
  <si>
    <r>
      <rPr>
        <sz val="12"/>
        <rFont val="Noto Sans"/>
        <family val="2"/>
      </rPr>
      <t xml:space="preserve">陳彥蓁</t>
    </r>
    <r>
      <rPr>
        <sz val="12"/>
        <rFont val="細明體"/>
        <family val="3"/>
        <charset val="136"/>
      </rPr>
      <t xml:space="preserve">*</t>
    </r>
  </si>
  <si>
    <t xml:space="preserve">DC====DB=DCC=C=ABCC=DD=A=DC=DBBAB===AD=D</t>
  </si>
  <si>
    <t xml:space="preserve">21830</t>
  </si>
  <si>
    <t xml:space="preserve">楊舜鈞</t>
  </si>
  <si>
    <t xml:space="preserve">CC=A=BACBC==B=CDAC=AC=DC==CAB==DBBA===D=</t>
  </si>
  <si>
    <t xml:space="preserve">21833</t>
  </si>
  <si>
    <t xml:space="preserve">鄭宇涵</t>
  </si>
  <si>
    <t xml:space="preserve">DB===C=CBBBCD=C=B==B=CCCCDBBB=B====C=DDD</t>
  </si>
  <si>
    <t xml:space="preserve">21834</t>
  </si>
  <si>
    <t xml:space="preserve">蕭政信</t>
  </si>
  <si>
    <t xml:space="preserve">=B=DB=A=CB====C=CAADCCBADD==D=AA=BBD=CA=</t>
  </si>
  <si>
    <t xml:space="preserve">21839</t>
  </si>
  <si>
    <t xml:space="preserve">簡祥恩</t>
  </si>
  <si>
    <t xml:space="preserve">AB====BBBDB=A=C=B=AA==D=BD=DBBDA=DD=ACD=</t>
  </si>
  <si>
    <t xml:space="preserve">31208</t>
  </si>
  <si>
    <t xml:space="preserve">李佳臻</t>
  </si>
  <si>
    <t xml:space="preserve">AB====AAC====B=BD=CDBCB=DD===BDA=ADCBDCC</t>
  </si>
  <si>
    <t xml:space="preserve">31211</t>
  </si>
  <si>
    <t xml:space="preserve">李燕妮</t>
  </si>
  <si>
    <t xml:space="preserve">====B==CBDB==B=DDADBDDD=BDBDBBA===DC=CC=</t>
  </si>
  <si>
    <t xml:space="preserve">31214</t>
  </si>
  <si>
    <t xml:space="preserve">周育伶</t>
  </si>
  <si>
    <t xml:space="preserve">C=====D==D=D=BCDADDA=DB=BD=DDBAAABAD=C==</t>
  </si>
  <si>
    <t xml:space="preserve">31228</t>
  </si>
  <si>
    <t xml:space="preserve">陳芝瑄</t>
  </si>
  <si>
    <t xml:space="preserve">=B====BCBD===CCDBCCADDC=BDC=A==AADA==DD=</t>
  </si>
  <si>
    <t xml:space="preserve">31239</t>
  </si>
  <si>
    <t xml:space="preserve">劉皇毅</t>
  </si>
  <si>
    <t xml:space="preserve">=B====D=====B==BCDC=B=BCC=BBBBBAABBCDCDC</t>
  </si>
  <si>
    <t xml:space="preserve">31245</t>
  </si>
  <si>
    <t xml:space="preserve">鄭力慈</t>
  </si>
  <si>
    <t xml:space="preserve">CB===BD=B=BAAC=DBADAD===BDB===AAB=DDDA==</t>
  </si>
  <si>
    <t xml:space="preserve">31312</t>
  </si>
  <si>
    <t xml:space="preserve">林楷鈞</t>
  </si>
  <si>
    <t xml:space="preserve">A===A==BADC=AB==A=CBDDCABDBA=BBA==BAD===</t>
  </si>
  <si>
    <t xml:space="preserve">31319</t>
  </si>
  <si>
    <t xml:space="preserve">張惠雅</t>
  </si>
  <si>
    <t xml:space="preserve">==A=D=D==C==BCCDD=CADDCCCD=DDBAAA=DD====</t>
  </si>
  <si>
    <t xml:space="preserve">31320</t>
  </si>
  <si>
    <t xml:space="preserve">張雯琪</t>
  </si>
  <si>
    <t xml:space="preserve">=====DA=BDBD=A==B=DDBD=CDDC=DBABA=B==DCD</t>
  </si>
  <si>
    <t xml:space="preserve">31324</t>
  </si>
  <si>
    <t xml:space="preserve">郭成珍</t>
  </si>
  <si>
    <t xml:space="preserve">A=====DC=B=D=BB=A=DDB=CCC==D=BA=CDDCDCCB</t>
  </si>
  <si>
    <t xml:space="preserve">31332</t>
  </si>
  <si>
    <t xml:space="preserve">陳瑋廷</t>
  </si>
  <si>
    <t xml:space="preserve">==CD======B=BCCAC=DBDDC==DD=BCAABDBD=CD=</t>
  </si>
  <si>
    <t xml:space="preserve">31333</t>
  </si>
  <si>
    <t xml:space="preserve">陳鉦諭</t>
  </si>
  <si>
    <t xml:space="preserve">=BC===A=B==D=BCAD=DBBC=CDABDAB=A=A==DA=B</t>
  </si>
  <si>
    <t xml:space="preserve">31344</t>
  </si>
  <si>
    <t xml:space="preserve">羅羽晴</t>
  </si>
  <si>
    <t xml:space="preserve">A======CC=BA=BB=CACABDB=CDB==DAD==DCDD=D</t>
  </si>
  <si>
    <t xml:space="preserve">31403</t>
  </si>
  <si>
    <t xml:space="preserve">王真</t>
  </si>
  <si>
    <t xml:space="preserve">======AC=B===AADB=AABD===DBDDBAABDBC=CDB</t>
  </si>
  <si>
    <t xml:space="preserve">31633</t>
  </si>
  <si>
    <t xml:space="preserve">陳珽任</t>
  </si>
  <si>
    <t xml:space="preserve">=B====DC===D=AB=DC=DCCB=B=CDBCAACBD==ADC</t>
  </si>
  <si>
    <t xml:space="preserve">31636</t>
  </si>
  <si>
    <t xml:space="preserve">黃鈺鈞</t>
  </si>
  <si>
    <t xml:space="preserve">=BC==CA====DB=ADD=A=DDD=DDBDBBA==DB=DCA=</t>
  </si>
  <si>
    <t xml:space="preserve">31733</t>
  </si>
  <si>
    <t xml:space="preserve">楊濬霆</t>
  </si>
  <si>
    <t xml:space="preserve">===DB=AA=D===BA=CCDBDDCA==DABDAAB=B=D=C=</t>
  </si>
  <si>
    <t xml:space="preserve">31740</t>
  </si>
  <si>
    <t xml:space="preserve">盧宥任</t>
  </si>
  <si>
    <t xml:space="preserve">=BC==DA==BBDA=CAD=D=DD==CC=AD=A=B=DD=CAC</t>
  </si>
  <si>
    <t xml:space="preserve">31741</t>
  </si>
  <si>
    <t xml:space="preserve">顏乙安</t>
  </si>
  <si>
    <t xml:space="preserve">CBC=B=DC==BD=AB=DCA=BC=CDA==BDA=BBB===D=</t>
  </si>
  <si>
    <t xml:space="preserve">31806</t>
  </si>
  <si>
    <t xml:space="preserve">吳妍庭</t>
  </si>
  <si>
    <t xml:space="preserve">======D=A=B==CCAB=DABDD=BDCBDBBA=DBDDD==</t>
  </si>
  <si>
    <t xml:space="preserve">31823</t>
  </si>
  <si>
    <t xml:space="preserve">陳怡蓁</t>
  </si>
  <si>
    <t xml:space="preserve">==B===A=CB=DBC=ABDABBC==CDCAD=AB=AD=BC==</t>
  </si>
  <si>
    <t xml:space="preserve">11111</t>
  </si>
  <si>
    <t xml:space="preserve">周聖恩</t>
  </si>
  <si>
    <t xml:space="preserve">D=AAD=AB===A==CAD=CACDD=C==A=DAACBDCA=A=</t>
  </si>
  <si>
    <t xml:space="preserve">11125</t>
  </si>
  <si>
    <t xml:space="preserve">陳泓汎</t>
  </si>
  <si>
    <t xml:space="preserve">====A=D====DDB=BADD=DD=CDDCA=BAABBDC=CCC</t>
  </si>
  <si>
    <t xml:space="preserve">11126</t>
  </si>
  <si>
    <t xml:space="preserve">陳珍鎔</t>
  </si>
  <si>
    <t xml:space="preserve">======A=CDBAACABA=CBBDCB=DC=B=BDAAD==DA=</t>
  </si>
  <si>
    <t xml:space="preserve">11137</t>
  </si>
  <si>
    <t xml:space="preserve">劉立婷</t>
  </si>
  <si>
    <t xml:space="preserve">AA=A==DAB====C=DA=A=BDDABDC=BBA=ADD=DC=D</t>
  </si>
  <si>
    <t xml:space="preserve">11142</t>
  </si>
  <si>
    <t xml:space="preserve">蕭莉蓉</t>
  </si>
  <si>
    <t xml:space="preserve">A====DBBBC=A=C=DA=CBDDDCBA====DDA=BDD=AB</t>
  </si>
  <si>
    <t xml:space="preserve">11147</t>
  </si>
  <si>
    <t xml:space="preserve">顏沛柔</t>
  </si>
  <si>
    <t xml:space="preserve">====B=D=CB=D=B=DC=CADAB=CD=BDCABAD==DCAB</t>
  </si>
  <si>
    <t xml:space="preserve">11419</t>
  </si>
  <si>
    <t xml:space="preserve">許家豪</t>
  </si>
  <si>
    <t xml:space="preserve">=B=A=BA=CD==DC=DA=CADD=B=DB=ABA=ADBCDC==</t>
  </si>
  <si>
    <t xml:space="preserve">11443</t>
  </si>
  <si>
    <t xml:space="preserve">謝忠義</t>
  </si>
  <si>
    <t xml:space="preserve">A=C===A=BD=DBC=BDADADD=C=CDDBB=AA=B=DC==</t>
  </si>
  <si>
    <t xml:space="preserve">11449</t>
  </si>
  <si>
    <t xml:space="preserve">李昀桀</t>
  </si>
  <si>
    <t xml:space="preserve">=B==A=DB=DB=ABBDAC=DDD=BBDC=ACAB=A==A=A=</t>
  </si>
  <si>
    <t xml:space="preserve">11505</t>
  </si>
  <si>
    <t xml:space="preserve">吳維禎</t>
  </si>
  <si>
    <t xml:space="preserve">======D==CBA=B=DDDCA=DB=CDC=BDDAADACDC=B</t>
  </si>
  <si>
    <t xml:space="preserve">11525</t>
  </si>
  <si>
    <t xml:space="preserve">陳冠丞</t>
  </si>
  <si>
    <t xml:space="preserve">=BA==D==C=BCAACAC=CDDAD=D==A=D=A=ABCBCD=</t>
  </si>
  <si>
    <t xml:space="preserve">11529</t>
  </si>
  <si>
    <t xml:space="preserve">陳盈穎</t>
  </si>
  <si>
    <t xml:space="preserve">=C=A==AA=BC==CBAAADD=D=A=DC===BDB=ACDCAC</t>
  </si>
  <si>
    <t xml:space="preserve">11602</t>
  </si>
  <si>
    <t xml:space="preserve">吳育陞</t>
  </si>
  <si>
    <t xml:space="preserve">===AACBB===DBB==CCCBDCDA=DD=AB=DB=BA==CD</t>
  </si>
  <si>
    <t xml:space="preserve">11604</t>
  </si>
  <si>
    <t xml:space="preserve">吳俊佑</t>
  </si>
  <si>
    <t xml:space="preserve">=AC=BBD=B=BDACABC=DAC=B=C=BA=DA=BAA==D==</t>
  </si>
  <si>
    <t xml:space="preserve">11616</t>
  </si>
  <si>
    <t xml:space="preserve">林祐葳</t>
  </si>
  <si>
    <t xml:space="preserve">A=CD==BC===ABB=DAAC=DDD=B=CBD=BA==AAAAA=</t>
  </si>
  <si>
    <t xml:space="preserve">11618</t>
  </si>
  <si>
    <t xml:space="preserve">林語彤</t>
  </si>
  <si>
    <t xml:space="preserve">======BBCD=DBC=BD=CADDB==CC=BBDAA=DAACD=</t>
  </si>
  <si>
    <t xml:space="preserve">11619</t>
  </si>
  <si>
    <t xml:space="preserve">邱梓祐</t>
  </si>
  <si>
    <t xml:space="preserve">=C===BA===BC=B==BDCABDC=DDCB=CAAB=B=DCAB</t>
  </si>
  <si>
    <t xml:space="preserve">11637</t>
  </si>
  <si>
    <t xml:space="preserve">陳暐杰</t>
  </si>
  <si>
    <t xml:space="preserve">=CC==D=CCCD==ACBCCC=CCCCCCC==C==C==C=CCC</t>
  </si>
  <si>
    <t xml:space="preserve">11646</t>
  </si>
  <si>
    <t xml:space="preserve">蔡汶晏</t>
  </si>
  <si>
    <t xml:space="preserve">=.====AB==B=ACA=A=DACD=BCD==BBAAA=BABDAC</t>
  </si>
  <si>
    <t xml:space="preserve">11711</t>
  </si>
  <si>
    <t xml:space="preserve">沈瑩毓</t>
  </si>
  <si>
    <t xml:space="preserve">=BA===A==DBDD=B=A=AD=CB=DCBA=DAACBDCA=D=</t>
  </si>
  <si>
    <t xml:space="preserve">11734</t>
  </si>
  <si>
    <t xml:space="preserve">曾耀昇</t>
  </si>
  <si>
    <t xml:space="preserve">==A==DD=BC==DCBDD=CDBCD=D=CAABD=A=A=DC=C</t>
  </si>
  <si>
    <t xml:space="preserve">11742</t>
  </si>
  <si>
    <t xml:space="preserve">潘柔錡</t>
  </si>
  <si>
    <t xml:space="preserve">ABA==DDCCB==AA=AA=C==D===ACBDCABADBC=C==</t>
  </si>
  <si>
    <t xml:space="preserve">11748</t>
  </si>
  <si>
    <t xml:space="preserve">謝依庭</t>
  </si>
  <si>
    <t xml:space="preserve">=====DDCACB=ABA=DDCBB===DDC=AD=ABDBD=CD=</t>
  </si>
  <si>
    <t xml:space="preserve">21237</t>
  </si>
  <si>
    <t xml:space="preserve">詹于慧</t>
  </si>
  <si>
    <t xml:space="preserve">A=====AAACB=ABCAA=DDDD=BDDC=D=ABB==CD=D=</t>
  </si>
  <si>
    <t xml:space="preserve">21308</t>
  </si>
  <si>
    <t xml:space="preserve">李詠新</t>
  </si>
  <si>
    <t xml:space="preserve">CB=AB=D===BAAB==B=CABD===DCDDDBA==BDD=AB</t>
  </si>
  <si>
    <t xml:space="preserve">21317</t>
  </si>
  <si>
    <t xml:space="preserve">梁豐富</t>
  </si>
  <si>
    <t xml:space="preserve">=B====DC==BCACABB=CBBD=ABDC=DCDD=DB==CC=</t>
  </si>
  <si>
    <t xml:space="preserve">21335</t>
  </si>
  <si>
    <t xml:space="preserve">廖霈瑩</t>
  </si>
  <si>
    <t xml:space="preserve">=B====ACCB=A=B=DACCBBD==CDC=D==DA=BDBCAD</t>
  </si>
  <si>
    <t xml:space="preserve">21343</t>
  </si>
  <si>
    <t xml:space="preserve">戴瑋助</t>
  </si>
  <si>
    <t xml:space="preserve">=B====ACCDBD=B=AD=CADD==CDC=DBBDBBB=DC==</t>
  </si>
  <si>
    <t xml:space="preserve">21345</t>
  </si>
  <si>
    <t xml:space="preserve">顏楷原</t>
  </si>
  <si>
    <t xml:space="preserve">D====DBBCBC==A=BD==ADDC=DDD=D=AB=DACAA=B</t>
  </si>
  <si>
    <t xml:space="preserve">21401</t>
  </si>
  <si>
    <t xml:space="preserve">王筠茨</t>
  </si>
  <si>
    <t xml:space="preserve">===A=BABBBBAACCDAC=D=A=CC=C==BADB=D=D==C</t>
  </si>
  <si>
    <t xml:space="preserve">21426</t>
  </si>
  <si>
    <t xml:space="preserve">黃政維</t>
  </si>
  <si>
    <t xml:space="preserve">=B=ABD=C=D=C=BA=D==DDDBABD=BB=AAA=B=DCC=</t>
  </si>
  <si>
    <t xml:space="preserve">21434</t>
  </si>
  <si>
    <t xml:space="preserve">楊凱荃</t>
  </si>
  <si>
    <t xml:space="preserve">AA==DCACAD=CBB=BCACBD==CD=D==B=A=BA==A=D</t>
  </si>
  <si>
    <t xml:space="preserve">21443</t>
  </si>
  <si>
    <t xml:space="preserve">顏嘉佑</t>
  </si>
  <si>
    <t xml:space="preserve">==C===D=CCB=BBA=D=CBBD=ADDCDB=BDA=B=DCA=</t>
  </si>
  <si>
    <t xml:space="preserve">21504</t>
  </si>
  <si>
    <t xml:space="preserve">王櫻秀</t>
  </si>
  <si>
    <t xml:space="preserve">CCC==C=C=CCC=CC=CCC=DCCCCDC==C==C==C=CCC</t>
  </si>
  <si>
    <t xml:space="preserve">21506</t>
  </si>
  <si>
    <t xml:space="preserve">吳佩樺</t>
  </si>
  <si>
    <t xml:space="preserve">=B===BBA=CC==BC=C=CB=DCACDC==CD=AD=DDCAB</t>
  </si>
  <si>
    <t xml:space="preserve">21509</t>
  </si>
  <si>
    <t xml:space="preserve">沈義笙</t>
  </si>
  <si>
    <t xml:space="preserve">=BC===D==DB=BBBBB=DA=D=CCDBDBBB=C==C=CCC</t>
  </si>
  <si>
    <t xml:space="preserve">21530</t>
  </si>
  <si>
    <t xml:space="preserve">黃于庭</t>
  </si>
  <si>
    <t xml:space="preserve">====ABBB=BBCAB==CDCABD==CC==BCADC=BD=C=C</t>
  </si>
  <si>
    <t xml:space="preserve">21618</t>
  </si>
  <si>
    <t xml:space="preserve">張淳淇</t>
  </si>
  <si>
    <t xml:space="preserve">======BB===CBBCDD=DADDCA=CB=B=DAADDCAC=D</t>
  </si>
  <si>
    <t xml:space="preserve">21639</t>
  </si>
  <si>
    <t xml:space="preserve">戴吟軒</t>
  </si>
  <si>
    <t xml:space="preserve">=BCA==DC=DB=AC=DD=CAD===CD=ADBADADD=DC==</t>
  </si>
  <si>
    <t xml:space="preserve">21702</t>
  </si>
  <si>
    <t xml:space="preserve">王品翔</t>
  </si>
  <si>
    <t xml:space="preserve">=C==DCDB==B===CDA=AD=A=ADDCADDAACDD===AD</t>
  </si>
  <si>
    <t xml:space="preserve">21705</t>
  </si>
  <si>
    <t xml:space="preserve">何宸慈</t>
  </si>
  <si>
    <t xml:space="preserve">=C====D===CAB=AADCC=DDCAB=C=DDAB=DDDAD=C</t>
  </si>
  <si>
    <t xml:space="preserve">21801</t>
  </si>
  <si>
    <t xml:space="preserve">王佩涵</t>
  </si>
  <si>
    <t xml:space="preserve">A====BBC=CDA=C=ADCDABD==CDC=BBD=A=BCAD==</t>
  </si>
  <si>
    <t xml:space="preserve">21809</t>
  </si>
  <si>
    <t xml:space="preserve">周旻儀</t>
  </si>
  <si>
    <t xml:space="preserve">==A==B===DBDDC=DBCDAB=C==A=DDBDDBD=C=CAD</t>
  </si>
  <si>
    <t xml:space="preserve">21822</t>
  </si>
  <si>
    <t xml:space="preserve">陳暐壬</t>
  </si>
  <si>
    <t xml:space="preserve">DBC=D==C=CBDACCABD===CBCD====DABC=A==DAB</t>
  </si>
  <si>
    <t xml:space="preserve">21823</t>
  </si>
  <si>
    <t xml:space="preserve">陳語婕</t>
  </si>
  <si>
    <t xml:space="preserve">=====D==ACC===CBDC=ABCCB=CCBDCADCB=DAC=D</t>
  </si>
  <si>
    <t xml:space="preserve">21835</t>
  </si>
  <si>
    <t xml:space="preserve">賴彥齊</t>
  </si>
  <si>
    <t xml:space="preserve">=BCAD=D=BBC=AC=DD=A=D=CAB=C=D=ADA==A=CAB</t>
  </si>
  <si>
    <t xml:space="preserve">31230</t>
  </si>
  <si>
    <t xml:space="preserve">陳姿螢</t>
  </si>
  <si>
    <t xml:space="preserve">======AC=DBC=B=ACACBDAD=C=C=BBAABABDAD==</t>
  </si>
  <si>
    <t xml:space="preserve">31321</t>
  </si>
  <si>
    <t xml:space="preserve">連佳汝</t>
  </si>
  <si>
    <t xml:space="preserve">=B=AB==CCB==DCADB=CBD==B==BD=BADBAA=DD=C</t>
  </si>
  <si>
    <t xml:space="preserve">31334</t>
  </si>
  <si>
    <t xml:space="preserve">陳睿渝</t>
  </si>
  <si>
    <t xml:space="preserve">C===BCD==BCAA=BAADD=C=D==DB=A=DBAABDA==C</t>
  </si>
  <si>
    <t xml:space="preserve">31343</t>
  </si>
  <si>
    <t xml:space="preserve">謝雯珺</t>
  </si>
  <si>
    <t xml:space="preserve">D===B=DC==DAABCDC=CB==BACDD=B=AAB=B=A=CB</t>
  </si>
  <si>
    <t xml:space="preserve">31522</t>
  </si>
  <si>
    <t xml:space="preserve">張晏齊</t>
  </si>
  <si>
    <t xml:space="preserve">=B=D==AC==CA=A=ADCCABC==DDD=DBA=C=BCBA=D</t>
  </si>
  <si>
    <t xml:space="preserve">31609</t>
  </si>
  <si>
    <t xml:space="preserve">沈政勳</t>
  </si>
  <si>
    <t xml:space="preserve">=B=A=C=CABC==C=AA==BBDB=CCBDD=AABB===CAD</t>
  </si>
  <si>
    <t xml:space="preserve">31617</t>
  </si>
  <si>
    <t xml:space="preserve">林楠梓</t>
  </si>
  <si>
    <t xml:space="preserve">=B=DD=AA==C===CAAC==DAC=C=BBBBBBBBB=B=C.</t>
  </si>
  <si>
    <t xml:space="preserve">31624</t>
  </si>
  <si>
    <t xml:space="preserve">康馨文</t>
  </si>
  <si>
    <t xml:space="preserve">======DBCBB=A==ABCCADDD=BD==BBABB=DCBD=B</t>
  </si>
  <si>
    <t xml:space="preserve">31716</t>
  </si>
  <si>
    <t xml:space="preserve">郭芝妗</t>
  </si>
  <si>
    <t xml:space="preserve">===A==DCCDBD=CB=BA=BDDC=CD==BBDAC=D=D=AD</t>
  </si>
  <si>
    <t xml:space="preserve">31720</t>
  </si>
  <si>
    <t xml:space="preserve">陳欣汝</t>
  </si>
  <si>
    <t xml:space="preserve">CB==DDD=ADB=ACA=D=A=DA=BC==DDCADAB===A=D</t>
  </si>
  <si>
    <t xml:space="preserve">31725</t>
  </si>
  <si>
    <t xml:space="preserve">陳櫛羽</t>
  </si>
  <si>
    <t xml:space="preserve">====BDD=AD=CBBCADCC=BABBC=D==CABB===BCC=</t>
  </si>
  <si>
    <t xml:space="preserve">31727</t>
  </si>
  <si>
    <r>
      <rPr>
        <sz val="12"/>
        <rFont val="Noto Sans"/>
        <family val="2"/>
      </rPr>
      <t xml:space="preserve">曾彥瑋</t>
    </r>
    <r>
      <rPr>
        <sz val="12"/>
        <rFont val="細明體"/>
        <family val="3"/>
        <charset val="136"/>
      </rPr>
      <t xml:space="preserve">*</t>
    </r>
  </si>
  <si>
    <t xml:space="preserve">D===B=DC=BCDBAB=D=CADDC=DDB=B=BAAAB==D==</t>
  </si>
  <si>
    <t xml:space="preserve">31811</t>
  </si>
  <si>
    <t xml:space="preserve">沈佑霖</t>
  </si>
  <si>
    <t xml:space="preserve">A=====A=CBC=DBC=B=AAD=D=CDCDB=DAB=D=ACCD</t>
  </si>
  <si>
    <t xml:space="preserve">31824</t>
  </si>
  <si>
    <t xml:space="preserve">陳品妤</t>
  </si>
  <si>
    <t xml:space="preserve">=B=A==ABBD=D==CDBAD===D=DDB==BAAC=DCDDDC</t>
  </si>
  <si>
    <t xml:space="preserve">11104</t>
  </si>
  <si>
    <t xml:space="preserve">吳淨華</t>
  </si>
  <si>
    <t xml:space="preserve">==AA==BB=B=A=C=DAADADDC=BDCDA=BBA==DDC=B</t>
  </si>
  <si>
    <t xml:space="preserve">11118</t>
  </si>
  <si>
    <t xml:space="preserve">張翰綸</t>
  </si>
  <si>
    <t xml:space="preserve">=====CAC==BADBCABCDA.DBABDC=BD==BAD=DD==</t>
  </si>
  <si>
    <t xml:space="preserve">11203</t>
  </si>
  <si>
    <t xml:space="preserve">吳坤彧</t>
  </si>
  <si>
    <t xml:space="preserve">CA====D=BBC=BB=BDCCBBD===DD=D=DB=BDCDDAB</t>
  </si>
  <si>
    <t xml:space="preserve">11211</t>
  </si>
  <si>
    <t xml:space="preserve">李佩容</t>
  </si>
  <si>
    <t xml:space="preserve">D===B==C==CDA==DB=DADDD==DCABCBBADDDB=AD</t>
  </si>
  <si>
    <t xml:space="preserve">11433</t>
  </si>
  <si>
    <t xml:space="preserve">湯宜婷</t>
  </si>
  <si>
    <t xml:space="preserve">==CA===C=DB=AB=DA=CABD==DDD=BCBDADDDDC=B</t>
  </si>
  <si>
    <t xml:space="preserve">11445</t>
  </si>
  <si>
    <t xml:space="preserve">顏百聰</t>
  </si>
  <si>
    <t xml:space="preserve">=B=A==AAC===B=CADDAADDBA=DD=DBDAB=DCBD==</t>
  </si>
  <si>
    <t xml:space="preserve">11502</t>
  </si>
  <si>
    <t xml:space="preserve">方沛喻</t>
  </si>
  <si>
    <t xml:space="preserve">AC====D==DCAAC=DB=CADDB=BDD=DBBAA=D==CAB</t>
  </si>
  <si>
    <t xml:space="preserve">11504</t>
  </si>
  <si>
    <t xml:space="preserve">吳妤宸</t>
  </si>
  <si>
    <t xml:space="preserve">=CA==DACA==DBB=ADCCBB=C=DDB=BDAAA=B===AB</t>
  </si>
  <si>
    <t xml:space="preserve">11519</t>
  </si>
  <si>
    <t xml:space="preserve">張容慈</t>
  </si>
  <si>
    <t xml:space="preserve">A=====AB===D=CCADACDBAB=CCBA=DA=CBD=BACB</t>
  </si>
  <si>
    <t xml:space="preserve">11520</t>
  </si>
  <si>
    <t xml:space="preserve">郭家甄</t>
  </si>
  <si>
    <t xml:space="preserve">=====BAACB==ABC=B=DAD==ADDC=DBBBA=BCDCAC</t>
  </si>
  <si>
    <t xml:space="preserve">11537</t>
  </si>
  <si>
    <t xml:space="preserve">楊靜佩</t>
  </si>
  <si>
    <t xml:space="preserve">=BB==B=BCBBD=CCBDC=ABDD=BDB==DA=CD===DCC</t>
  </si>
  <si>
    <t xml:space="preserve">11542</t>
  </si>
  <si>
    <t xml:space="preserve">蔡皓丞</t>
  </si>
  <si>
    <t xml:space="preserve">DB=====C=B=CB=ABDCABCDD=CDCBADD=AD=A=C=B</t>
  </si>
  <si>
    <t xml:space="preserve">11601</t>
  </si>
  <si>
    <t xml:space="preserve">王鈺萱</t>
  </si>
  <si>
    <t xml:space="preserve">=C====DBBBBD=C=DD=ABDDD=DDC=A=DAA=BD=CAC</t>
  </si>
  <si>
    <t xml:space="preserve">11605</t>
  </si>
  <si>
    <t xml:space="preserve">吳柏陞</t>
  </si>
  <si>
    <t xml:space="preserve">A=BA=D==B=D=DBCDAC=D==DC=CBD==BBABADA=CC</t>
  </si>
  <si>
    <t xml:space="preserve">11606</t>
  </si>
  <si>
    <t xml:space="preserve">李沛庭</t>
  </si>
  <si>
    <t xml:space="preserve">==C===DC=C=CB=CAD=CADC==CCDBACABAABD=D=C</t>
  </si>
  <si>
    <t xml:space="preserve">11610</t>
  </si>
  <si>
    <t xml:space="preserve">周恬伊</t>
  </si>
  <si>
    <t xml:space="preserve">=A===BAB=D=D=C=BC=CABDCBCDD=BBADB=ADDD==</t>
  </si>
  <si>
    <t xml:space="preserve">11623</t>
  </si>
  <si>
    <t xml:space="preserve">翁丞德</t>
  </si>
  <si>
    <t xml:space="preserve">=C==B=AA=B=DBBBADDABCACBDAD===B===ADDCA=</t>
  </si>
  <si>
    <t xml:space="preserve">11625</t>
  </si>
  <si>
    <t xml:space="preserve">馬沛岑</t>
  </si>
  <si>
    <t xml:space="preserve">AB==DBAC=CBDA===DCCBD=BACD=A==DB==A=BCCD</t>
  </si>
  <si>
    <t xml:space="preserve">11635</t>
  </si>
  <si>
    <t xml:space="preserve">陳美瑄</t>
  </si>
  <si>
    <t xml:space="preserve">C=C==BD=CD=DB==DCCA=DDD=CA=D=BBABDBC==DC</t>
  </si>
  <si>
    <t xml:space="preserve">11718</t>
  </si>
  <si>
    <t xml:space="preserve">徐祥晉</t>
  </si>
  <si>
    <t xml:space="preserve">==CA=DAA=C=CB=CDD=DD=C====BDBCAAB=BDDDAD</t>
  </si>
  <si>
    <t xml:space="preserve">11728</t>
  </si>
  <si>
    <t xml:space="preserve">陳宣芳</t>
  </si>
  <si>
    <t xml:space="preserve">=BAA=CAB===CBB=ADD=ACAC=CAB===B=ADBAAD=C</t>
  </si>
  <si>
    <t xml:space="preserve">11732</t>
  </si>
  <si>
    <t xml:space="preserve">陳嫣瑢</t>
  </si>
  <si>
    <t xml:space="preserve">=====BACC=B==C==BADBCD=B=DC=DBAACBBCADAB</t>
  </si>
  <si>
    <t xml:space="preserve">11737</t>
  </si>
  <si>
    <t xml:space="preserve">黃宬甫</t>
  </si>
  <si>
    <t xml:space="preserve">==AA=CAA==BAAACDAACBBD===DD===A=BBDCACD=</t>
  </si>
  <si>
    <t xml:space="preserve">11738</t>
  </si>
  <si>
    <t xml:space="preserve">葉姸昕</t>
  </si>
  <si>
    <t xml:space="preserve">DA====DCB=BD=C=DBDDADD=A=A==D=ABA=DDDDAB</t>
  </si>
  <si>
    <t xml:space="preserve">11743</t>
  </si>
  <si>
    <t xml:space="preserve">蔡易辰</t>
  </si>
  <si>
    <t xml:space="preserve">CB===DBBB==D=BC=D=CBBD==BDBDAD=AB=BCBD=B</t>
  </si>
  <si>
    <t xml:space="preserve">21314</t>
  </si>
  <si>
    <t xml:space="preserve">胡淨惟</t>
  </si>
  <si>
    <t xml:space="preserve">=C=ADCBB=DD==BC=A=CBBDBA=DCB===DABBDBD==</t>
  </si>
  <si>
    <t xml:space="preserve">21315</t>
  </si>
  <si>
    <t xml:space="preserve">康書維</t>
  </si>
  <si>
    <t xml:space="preserve">A=B===DC=DBDACA=CCDBBC===DB=D=A=BBD=ACCB</t>
  </si>
  <si>
    <t xml:space="preserve">21318</t>
  </si>
  <si>
    <t xml:space="preserve">許惠筑</t>
  </si>
  <si>
    <t xml:space="preserve">A==D==DBC==DBCB=DDAABD==BDC==DBAADDAD=C=</t>
  </si>
  <si>
    <t xml:space="preserve">21334</t>
  </si>
  <si>
    <t xml:space="preserve">廖梓凱</t>
  </si>
  <si>
    <t xml:space="preserve">AB====DCC=CCACC=C=CABDCACD==BCA==DDA=CC=</t>
  </si>
  <si>
    <t xml:space="preserve">21339</t>
  </si>
  <si>
    <t xml:space="preserve">蔡雨潔</t>
  </si>
  <si>
    <t xml:space="preserve">D==A==DB==BA=BBDBADBD===DDB=AB=ACABDDCC=</t>
  </si>
  <si>
    <t xml:space="preserve">21402</t>
  </si>
  <si>
    <t xml:space="preserve">何承翰</t>
  </si>
  <si>
    <t xml:space="preserve">=CCB=BAB=B=CBBB=CCA=BDC====D=B=A=BDCBCAC</t>
  </si>
  <si>
    <t xml:space="preserve">21408</t>
  </si>
  <si>
    <t xml:space="preserve">沈羿均</t>
  </si>
  <si>
    <t xml:space="preserve">==CA=CBBA==CBBB=B=A=BD=AC=C=BBAAB=DCA=AD</t>
  </si>
  <si>
    <t xml:space="preserve">21425</t>
  </si>
  <si>
    <t xml:space="preserve">黃俊堯</t>
  </si>
  <si>
    <t xml:space="preserve">CCC==C=CCCCC=CC=CCC=CCCCCCC==C==C==C=CCC</t>
  </si>
  <si>
    <t xml:space="preserve">21429</t>
  </si>
  <si>
    <t xml:space="preserve">===A=DDC=B=C=BBAD=CADDDBBD==DB=A=ABC=CAB</t>
  </si>
  <si>
    <t xml:space="preserve">21431</t>
  </si>
  <si>
    <t xml:space="preserve">楊明樺</t>
  </si>
  <si>
    <t xml:space="preserve">===AD=AA==CC=CC=CCCACD=C==B=BBABBDDCDC=D</t>
  </si>
  <si>
    <t xml:space="preserve">21440</t>
  </si>
  <si>
    <t xml:space="preserve">鄭聖儒</t>
  </si>
  <si>
    <t xml:space="preserve">===A=DAAB=BC=BCABD==B=DADDB===A=BDBABCDB</t>
  </si>
  <si>
    <t xml:space="preserve">21442</t>
  </si>
  <si>
    <t xml:space="preserve">謝沛妤</t>
  </si>
  <si>
    <t xml:space="preserve">D==D====B=BD=CCAAA=DCD=A=D==BCADAABCDACB</t>
  </si>
  <si>
    <t xml:space="preserve">21503</t>
  </si>
  <si>
    <t xml:space="preserve">王豪晟</t>
  </si>
  <si>
    <t xml:space="preserve">===A==BC=BBC=AA=D=DABDC=BABD=CBDA=BD=ADB</t>
  </si>
  <si>
    <t xml:space="preserve">21507</t>
  </si>
  <si>
    <t xml:space="preserve">吳浚銜</t>
  </si>
  <si>
    <t xml:space="preserve">==AABBDBCBB=A=A=B=CBBD==BDB=BBAA=D=CDD==</t>
  </si>
  <si>
    <t xml:space="preserve">21508</t>
  </si>
  <si>
    <t xml:space="preserve">杜欣玲</t>
  </si>
  <si>
    <t xml:space="preserve">=BCD==DCCB=D=CADB===DD=CBADDB=ABABBDA===</t>
  </si>
  <si>
    <t xml:space="preserve">21511</t>
  </si>
  <si>
    <t xml:space="preserve">林昱伶</t>
  </si>
  <si>
    <t xml:space="preserve">======ACCBBCDCA=ACADCCC=D=DDDCB=B==ABC=B</t>
  </si>
  <si>
    <t xml:space="preserve">21515</t>
  </si>
  <si>
    <t xml:space="preserve">施睿騰</t>
  </si>
  <si>
    <t xml:space="preserve">AB====DC==CCD=CBDACBDD==BDDABD=B==ACBD=C</t>
  </si>
  <si>
    <t xml:space="preserve">21520</t>
  </si>
  <si>
    <t xml:space="preserve">翁陞諺</t>
  </si>
  <si>
    <t xml:space="preserve">===DBCBCA=BCA=CAACC=CCCCCCC==C==C==C=CCC</t>
  </si>
  <si>
    <t xml:space="preserve">21521</t>
  </si>
  <si>
    <t xml:space="preserve">康健洧</t>
  </si>
  <si>
    <t xml:space="preserve">=B==ADD=BDDD==ADA=CDD=CABDC=BBA===B=AADB</t>
  </si>
  <si>
    <t xml:space="preserve">21528</t>
  </si>
  <si>
    <t xml:space="preserve">曾詠暄</t>
  </si>
  <si>
    <t xml:space="preserve">=BCDBBAC==D==CCDA==BBDD=BDC==B=AAA=DBD=C</t>
  </si>
  <si>
    <t xml:space="preserve">21531</t>
  </si>
  <si>
    <t xml:space="preserve">黃湘雯</t>
  </si>
  <si>
    <t xml:space="preserve">A====BDCCDBCA===ACCAD=D=C==B=DAB=BACBADB</t>
  </si>
  <si>
    <t xml:space="preserve">21536</t>
  </si>
  <si>
    <t xml:space="preserve">詹忻諭</t>
  </si>
  <si>
    <t xml:space="preserve">D==A===CBD=====ADCCADDCB=DBDDCA=BDB=ADDB</t>
  </si>
  <si>
    <t xml:space="preserve">21610</t>
  </si>
  <si>
    <t xml:space="preserve">邱宣瑜</t>
  </si>
  <si>
    <t xml:space="preserve">==AA===CCC===CCDAACADDB=CDC==DBBCBDD=D=B</t>
  </si>
  <si>
    <t xml:space="preserve">21622</t>
  </si>
  <si>
    <t xml:space="preserve">連彥凱</t>
  </si>
  <si>
    <t xml:space="preserve">===A=B=C===D=CADA=CBBDCACDCB=BA=BBB=DCDC</t>
  </si>
  <si>
    <t xml:space="preserve">21704</t>
  </si>
  <si>
    <t xml:space="preserve">朱柏豪</t>
  </si>
  <si>
    <t xml:space="preserve">AB=AD=D===CADB=AD=CABD==BCB=ACDA=BD==CAB</t>
  </si>
  <si>
    <t xml:space="preserve">21707</t>
  </si>
  <si>
    <t xml:space="preserve">吳宸醇</t>
  </si>
  <si>
    <t xml:space="preserve">DB=A=B=CB=B==AB=D=CBD=CABDD=BCAD.DB=B==B</t>
  </si>
  <si>
    <t xml:space="preserve">21712</t>
  </si>
  <si>
    <t xml:space="preserve">邱士庭</t>
  </si>
  <si>
    <t xml:space="preserve">=====BD==B===AC=AADDDDDBCDDDB=BDB=BDDDCB</t>
  </si>
  <si>
    <t xml:space="preserve">21734</t>
  </si>
  <si>
    <t xml:space="preserve">黃雯心</t>
  </si>
  <si>
    <t xml:space="preserve">===A==DC=D=A=CC=CACA=DCCB=C=BBDAB=BDDCAB</t>
  </si>
  <si>
    <t xml:space="preserve">21802</t>
  </si>
  <si>
    <t xml:space="preserve">王俞璇</t>
  </si>
  <si>
    <t xml:space="preserve">=B=ABCB=B==C=C==A=DACAC==DDA=BBAB=BDACAD</t>
  </si>
  <si>
    <t xml:space="preserve">21813</t>
  </si>
  <si>
    <t xml:space="preserve">林政助</t>
  </si>
  <si>
    <t xml:space="preserve">=CA==BD=B===AACADC=ADCC=CDB=BDAB=A==ADAC</t>
  </si>
  <si>
    <t xml:space="preserve">21815</t>
  </si>
  <si>
    <t xml:space="preserve">洪士軒</t>
  </si>
  <si>
    <t xml:space="preserve">DBCD==BC==B=AB=AD=DADD=A=D=DA=BAA=BDDC=C</t>
  </si>
  <si>
    <t xml:space="preserve">21840</t>
  </si>
  <si>
    <t xml:space="preserve">魏貝芹</t>
  </si>
  <si>
    <t xml:space="preserve">====B=D=CDBDAC=BC=AABDD=BD=D==DDBAAAAAA=</t>
  </si>
  <si>
    <t xml:space="preserve">31107</t>
  </si>
  <si>
    <t xml:space="preserve">李胤華</t>
  </si>
  <si>
    <t xml:space="preserve">======D=CBB=AAC=BCCAD===DDBA=CJDABBCDDAB</t>
  </si>
  <si>
    <t xml:space="preserve">31109</t>
  </si>
  <si>
    <t xml:space="preserve">林怡雯</t>
  </si>
  <si>
    <t xml:space="preserve">A=====DB=D==DB==CCDABCC=CDDDD=AAAADC=CCD</t>
  </si>
  <si>
    <t xml:space="preserve">31201</t>
  </si>
  <si>
    <t xml:space="preserve">文嘉慶</t>
  </si>
  <si>
    <t xml:space="preserve">AC==DBB=CB=D=BCBD=ADDAD=C=C==BBAB=D=DD=C</t>
  </si>
  <si>
    <t xml:space="preserve">31203</t>
  </si>
  <si>
    <t xml:space="preserve">余俐欣</t>
  </si>
  <si>
    <t xml:space="preserve">AB====DC=B=DBA=BDCAABDC=C=B=BDADAB==ADC=</t>
  </si>
  <si>
    <t xml:space="preserve">31210</t>
  </si>
  <si>
    <t xml:space="preserve">李崑洋</t>
  </si>
  <si>
    <t xml:space="preserve">=B.===B=CD=D=ABDA=DADC=C=AD=BCDBA=BDAC=D</t>
  </si>
  <si>
    <t xml:space="preserve">31235</t>
  </si>
  <si>
    <t xml:space="preserve">楊家丞</t>
  </si>
  <si>
    <t xml:space="preserve">A====DA==BCDBC=DD=CABAD=DD==BCB=CBBDDA=C</t>
  </si>
  <si>
    <t xml:space="preserve">31238</t>
  </si>
  <si>
    <t xml:space="preserve">廖堃睿</t>
  </si>
  <si>
    <t xml:space="preserve">D=CB=BDC=D==B=ADBCCDD===CCDADBA=A==A=ADD</t>
  </si>
  <si>
    <t xml:space="preserve">31242</t>
  </si>
  <si>
    <t xml:space="preserve">蔡宗翰</t>
  </si>
  <si>
    <t xml:space="preserve">C===DB=CC=CDB=CBAA==DDC=BCC=ACDB==BAA=CD</t>
  </si>
  <si>
    <t xml:space="preserve">31301</t>
  </si>
  <si>
    <t xml:space="preserve">王莘諺</t>
  </si>
  <si>
    <t xml:space="preserve">=BC===A=A=BCBCBBB=C=DDC==D.BBBBBBBB=B==B</t>
  </si>
  <si>
    <t xml:space="preserve">31337</t>
  </si>
  <si>
    <t xml:space="preserve">劉上瑛</t>
  </si>
  <si>
    <t xml:space="preserve">=BC==B==CBBC==BBDACBDDC==DC=D=AACBDDDC==</t>
  </si>
  <si>
    <t xml:space="preserve">31526</t>
  </si>
  <si>
    <t xml:space="preserve">許展碩</t>
  </si>
  <si>
    <t xml:space="preserve">CBA===AC=CDCBAB=BC=AD==B=D=BDBA=B=DAB=CD</t>
  </si>
  <si>
    <t xml:space="preserve">31602</t>
  </si>
  <si>
    <t xml:space="preserve">尹宣淳</t>
  </si>
  <si>
    <t xml:space="preserve">31608</t>
  </si>
  <si>
    <t xml:space="preserve">呂依儒</t>
  </si>
  <si>
    <t xml:space="preserve">DB==D=DBB==DAC=ABACBDD==C=B===BACBDCDC=B</t>
  </si>
  <si>
    <t xml:space="preserve">31702</t>
  </si>
  <si>
    <t xml:space="preserve">王樺萱</t>
  </si>
  <si>
    <t xml:space="preserve">====DCACB==ABB==D==BDDD=D=C=BCAAABBCADDB</t>
  </si>
  <si>
    <t xml:space="preserve">31709</t>
  </si>
  <si>
    <t xml:space="preserve">林家瑜</t>
  </si>
  <si>
    <t xml:space="preserve">D======BCDBAA=A=D=CBDDB=CDB=ABABBAADAC==</t>
  </si>
  <si>
    <t xml:space="preserve">31737</t>
  </si>
  <si>
    <t xml:space="preserve">======ABC=BA=C=DB=CADD==DDBABCDDA=DDDDAB</t>
  </si>
  <si>
    <t xml:space="preserve">31739</t>
  </si>
  <si>
    <t xml:space="preserve">鄭景鴻</t>
  </si>
  <si>
    <t xml:space="preserve">====BCACC=CC=C=DD=C=DCDACC===CADCB=DBACC</t>
  </si>
  <si>
    <t xml:space="preserve">31816</t>
  </si>
  <si>
    <t xml:space="preserve">洪裕勝</t>
  </si>
  <si>
    <t xml:space="preserve">=A==B==CBC=DB=CAA=CADC==BDD=DBBAB=A=DCCD</t>
  </si>
  <si>
    <t xml:space="preserve">31828</t>
  </si>
  <si>
    <t xml:space="preserve">陳致民</t>
  </si>
  <si>
    <t xml:space="preserve">CBC===DBC==C=B=DD.ABD=C==DBB=DABC=DCAC=D</t>
  </si>
  <si>
    <t xml:space="preserve">31830</t>
  </si>
  <si>
    <t xml:space="preserve">華欣儒</t>
  </si>
  <si>
    <t xml:space="preserve">DB=====CBDB===CDC=ADDDBACCDB=BADC=BDDD==</t>
  </si>
  <si>
    <t xml:space="preserve">31838</t>
  </si>
  <si>
    <t xml:space="preserve">蕭景文</t>
  </si>
  <si>
    <t xml:space="preserve">D====B==ABBDA=CBA=D=DDCABDCAABADB===AD=D</t>
  </si>
  <si>
    <t xml:space="preserve">11110</t>
  </si>
  <si>
    <t xml:space="preserve">李翌瑱</t>
  </si>
  <si>
    <t xml:space="preserve">===A=BDB==B=DC==A=DADDCCDDDAD=AAAAD=DCDD</t>
  </si>
  <si>
    <t xml:space="preserve">11133</t>
  </si>
  <si>
    <t xml:space="preserve">黃群凱</t>
  </si>
  <si>
    <t xml:space="preserve">=B====DB==BDBA=DA=DABDC=CD=DDBBBADDD=DAD</t>
  </si>
  <si>
    <t xml:space="preserve">11416</t>
  </si>
  <si>
    <t xml:space="preserve">翁聖凱</t>
  </si>
  <si>
    <t xml:space="preserve">===AD=ACA=BAACADAACAB====DBDB=BBABB=DDC=</t>
  </si>
  <si>
    <t xml:space="preserve">11442</t>
  </si>
  <si>
    <t xml:space="preserve">謝佳軒</t>
  </si>
  <si>
    <t xml:space="preserve">ABC===BBBDBA=BCDBCA=DA=C=DC=BBBAA=D=D==B</t>
  </si>
  <si>
    <t xml:space="preserve">11446</t>
  </si>
  <si>
    <t xml:space="preserve">顏采容</t>
  </si>
  <si>
    <t xml:space="preserve">=B=A==DA=D=CBBCAC=A=DD=A=D=B=BBBBBDDBACD</t>
  </si>
  <si>
    <t xml:space="preserve">11527</t>
  </si>
  <si>
    <t xml:space="preserve">陳威誠</t>
  </si>
  <si>
    <t xml:space="preserve">DC====A=AB=C=BCADCDBDDCACD=DB==AA==DBDDB</t>
  </si>
  <si>
    <t xml:space="preserve">11528</t>
  </si>
  <si>
    <t xml:space="preserve">陳彥綸</t>
  </si>
  <si>
    <t xml:space="preserve">C==AD=DABBB=BBBADCC=CCCCC==B=D=DCD=CDA==</t>
  </si>
  <si>
    <t xml:space="preserve">11545</t>
  </si>
  <si>
    <t xml:space="preserve">謝長廷</t>
  </si>
  <si>
    <t xml:space="preserve">=A==B=AA=BB=ABCAA=DADDBA=DCBACA=A=B=DDA=</t>
  </si>
  <si>
    <t xml:space="preserve">11612</t>
  </si>
  <si>
    <t xml:space="preserve">林玟妤</t>
  </si>
  <si>
    <t xml:space="preserve">=ABD==B=A=C=A=C=AD=DBACCDCCBD==BBDACD=CD</t>
  </si>
  <si>
    <t xml:space="preserve">11624</t>
  </si>
  <si>
    <t xml:space="preserve">翁紹瑜</t>
  </si>
  <si>
    <t xml:space="preserve">======AABBB=BBBBB==BCCCCCCC==CDD=DDDDDDD</t>
  </si>
  <si>
    <t xml:space="preserve">11647</t>
  </si>
  <si>
    <t xml:space="preserve">蔡忻妤</t>
  </si>
  <si>
    <t xml:space="preserve">=B=AD=DB==CADB=ADCCAD=B=DDD=ACB=ADB=DCA=</t>
  </si>
  <si>
    <t xml:space="preserve">11703</t>
  </si>
  <si>
    <t xml:space="preserve">王郁萱</t>
  </si>
  <si>
    <t xml:space="preserve">=CC=B=BBC=B==B=AACDABDCC=DC=D=DBBAADAD==</t>
  </si>
  <si>
    <t xml:space="preserve">11709</t>
  </si>
  <si>
    <t xml:space="preserve">吳軒佑</t>
  </si>
  <si>
    <t xml:space="preserve">DBCAA=AC=BB=A==ADCCB=D==CACDB=AAB=A=DC=B</t>
  </si>
  <si>
    <t xml:space="preserve">11730</t>
  </si>
  <si>
    <t xml:space="preserve">陳胤辰</t>
  </si>
  <si>
    <t xml:space="preserve">=CCAD=A=ABBCA=B=D=CAD==ADDCDBCADB=DA==A=</t>
  </si>
  <si>
    <t xml:space="preserve">11736</t>
  </si>
  <si>
    <t xml:space="preserve">黃柏仁</t>
  </si>
  <si>
    <t xml:space="preserve">===DB=BCBDBABBCDA=A=BD===DC=ABDBA=AC=DAC</t>
  </si>
  <si>
    <t xml:space="preserve">11746</t>
  </si>
  <si>
    <t xml:space="preserve">賴怡柔</t>
  </si>
  <si>
    <t xml:space="preserve">=BAADCD=AD==BBB=DCC=CCC=CC=DACABB=A=B==C</t>
  </si>
  <si>
    <t xml:space="preserve">11747</t>
  </si>
  <si>
    <t xml:space="preserve">賴冠豪</t>
  </si>
  <si>
    <t xml:space="preserve">==AA==DBCBDABCBACD=ABC=BCD=B==BA==BCDAA=</t>
  </si>
  <si>
    <t xml:space="preserve">21305</t>
  </si>
  <si>
    <t xml:space="preserve">吳旻叡</t>
  </si>
  <si>
    <t xml:space="preserve">====A=D=CBB=ABCAB==ADDD=BDCBDCDAB=BDDAA=</t>
  </si>
  <si>
    <t xml:space="preserve">21306</t>
  </si>
  <si>
    <t xml:space="preserve">呂紫嫺</t>
  </si>
  <si>
    <t xml:space="preserve">=A====B=BD===BBADC=ADDBBCDBD==AABDDCADDC</t>
  </si>
  <si>
    <t xml:space="preserve">21321</t>
  </si>
  <si>
    <t xml:space="preserve">陳亮瑜</t>
  </si>
  <si>
    <t xml:space="preserve">A=====BCCDC==C=ADCDAB=C=BDCABBAA=BBC=CAD</t>
  </si>
  <si>
    <t xml:space="preserve">21340</t>
  </si>
  <si>
    <t xml:space="preserve">鄭景文</t>
  </si>
  <si>
    <t xml:space="preserve">==CBACBB===AAC=BCCAABDCB==CABCD==DD=BAC=</t>
  </si>
  <si>
    <t xml:space="preserve">21406</t>
  </si>
  <si>
    <t xml:space="preserve">李翌呈</t>
  </si>
  <si>
    <t xml:space="preserve">ABADB=D=A=BAACBDD=DAB=B=CD=D==DDADBAD===</t>
  </si>
  <si>
    <t xml:space="preserve">21407</t>
  </si>
  <si>
    <t xml:space="preserve">沈昱宇</t>
  </si>
  <si>
    <t xml:space="preserve">=BC===DC===ABCCADC=BBDBCBDCDD=A==BAADCC=</t>
  </si>
  <si>
    <t xml:space="preserve">21415</t>
  </si>
  <si>
    <t xml:space="preserve">胡峻溢</t>
  </si>
  <si>
    <t xml:space="preserve">AB=A==B==DC===ABAADBCABCDA=DAB==ABADD=DC</t>
  </si>
  <si>
    <t xml:space="preserve">21438</t>
  </si>
  <si>
    <t xml:space="preserve">潘易靖</t>
  </si>
  <si>
    <t xml:space="preserve">===ADDD===CCACCAADCBBD==CD=DDCADBADD==C=</t>
  </si>
  <si>
    <t xml:space="preserve">21439</t>
  </si>
  <si>
    <t xml:space="preserve">鄭郁璇</t>
  </si>
  <si>
    <t xml:space="preserve">ABCA==BB=CB=A=CAD=CBBD=BDDCDD=A=A=B=ACA=</t>
  </si>
  <si>
    <t xml:space="preserve">21441</t>
  </si>
  <si>
    <t xml:space="preserve">賴昆鴻</t>
  </si>
  <si>
    <t xml:space="preserve">===DBBD=AB=ABBB=CC=B=ACCBDDD==AABBDD=C=B</t>
  </si>
  <si>
    <t xml:space="preserve">21505</t>
  </si>
  <si>
    <t xml:space="preserve">江冠緯</t>
  </si>
  <si>
    <t xml:space="preserve">=B==ABA=CCBABC==BA==DCBA=AB=DCBAB=DCBA=C</t>
  </si>
  <si>
    <t xml:space="preserve">21517</t>
  </si>
  <si>
    <t xml:space="preserve">洪煒智</t>
  </si>
  <si>
    <t xml:space="preserve">===ADBAAC=B=BBCDAACBBDBBCD====AAB==CBDA=</t>
  </si>
  <si>
    <t xml:space="preserve">21522</t>
  </si>
  <si>
    <t xml:space="preserve">賴盈如</t>
  </si>
  <si>
    <t xml:space="preserve">===AB=D=C=BAACB=D=CADD=ADD==DDDBADD=BCDC</t>
  </si>
  <si>
    <t xml:space="preserve">21532</t>
  </si>
  <si>
    <t xml:space="preserve">黃慶義</t>
  </si>
  <si>
    <t xml:space="preserve">=CBDAB=BB=CDDACBC=A=BC==D=B=ABABBD==BCC=</t>
  </si>
  <si>
    <t xml:space="preserve">21540</t>
  </si>
  <si>
    <t xml:space="preserve">潘薪丞</t>
  </si>
  <si>
    <t xml:space="preserve">ACCA=BAACBBD=CAABC==DCBCC=B=A==BC=BD=C==</t>
  </si>
  <si>
    <t xml:space="preserve">21542</t>
  </si>
  <si>
    <t xml:space="preserve">蔡欣苑</t>
  </si>
  <si>
    <t xml:space="preserve">D===BBA=B==A=BA=A=CAD=CBCDB=DDDDB=BDDCAC</t>
  </si>
  <si>
    <t xml:space="preserve">21731</t>
  </si>
  <si>
    <t xml:space="preserve">陳筠雯</t>
  </si>
  <si>
    <t xml:space="preserve">=CC=BBACC====BCBCCCBDD=B=D=DD=AA=B=CACAC</t>
  </si>
  <si>
    <t xml:space="preserve">21738</t>
  </si>
  <si>
    <t xml:space="preserve">劉子銓</t>
  </si>
  <si>
    <t xml:space="preserve">D=====AA===A=BCBDCDBDCDABD=D=BAAB=ADAACD</t>
  </si>
  <si>
    <t xml:space="preserve">21740</t>
  </si>
  <si>
    <t xml:space="preserve">潘證弘</t>
  </si>
  <si>
    <t xml:space="preserve">=CBABB=A=CCAB=CDB=ADC=CBBC=BD==B=BACD=D=</t>
  </si>
  <si>
    <t xml:space="preserve">21808</t>
  </si>
  <si>
    <r>
      <rPr>
        <sz val="12"/>
        <rFont val="Noto Sans"/>
        <family val="2"/>
      </rPr>
      <t xml:space="preserve">沈品升</t>
    </r>
    <r>
      <rPr>
        <sz val="12"/>
        <rFont val="細明體"/>
        <family val="3"/>
        <charset val="136"/>
      </rPr>
      <t xml:space="preserve">*</t>
    </r>
  </si>
  <si>
    <t xml:space="preserve">=A=ADBABCBC==ACBBC==DA=B==CA=BBABA=AB=CB</t>
  </si>
  <si>
    <t xml:space="preserve">21816</t>
  </si>
  <si>
    <t xml:space="preserve">翁嘉宏</t>
  </si>
  <si>
    <t xml:space="preserve">==CA==B==D=D==ADDCC=DABADCCBABAD=DBADC=C</t>
  </si>
  <si>
    <t xml:space="preserve">21818</t>
  </si>
  <si>
    <t xml:space="preserve">郭和平</t>
  </si>
  <si>
    <t xml:space="preserve">======BB=DC=DCA=A=DADDBACDD=D=ABABBCDCAB</t>
  </si>
  <si>
    <t xml:space="preserve">21824</t>
  </si>
  <si>
    <t xml:space="preserve">麥惠智</t>
  </si>
  <si>
    <t xml:space="preserve">=B==D=BBBCBA=BC=C===CCBA=DCADBAAA=BDDC=C</t>
  </si>
  <si>
    <t xml:space="preserve">21829</t>
  </si>
  <si>
    <t xml:space="preserve">黃靖淳</t>
  </si>
  <si>
    <t xml:space="preserve">DAC=BBA=AC==BCCAB=CABDB=D=BB==D=AD=DDC=D</t>
  </si>
  <si>
    <t xml:space="preserve">31202</t>
  </si>
  <si>
    <t xml:space="preserve">王星貿</t>
  </si>
  <si>
    <t xml:space="preserve">D=B===AABDCA=C=DACCBDCB=BDBD==B=A=DCDC=B</t>
  </si>
  <si>
    <t xml:space="preserve">31217</t>
  </si>
  <si>
    <t xml:space="preserve">林孟緯</t>
  </si>
  <si>
    <t xml:space="preserve">AC=B=B.B..CCDAB=CA=DBCD=DABD==BDC====DA=</t>
  </si>
  <si>
    <t xml:space="preserve">31227</t>
  </si>
  <si>
    <t xml:space="preserve">陳佳呈</t>
  </si>
  <si>
    <t xml:space="preserve">C=CDB==C==C=B=ABCD=BDABBC=BDA==AABDCBD=C</t>
  </si>
  <si>
    <t xml:space="preserve">31231</t>
  </si>
  <si>
    <t xml:space="preserve">陳郁文</t>
  </si>
  <si>
    <t xml:space="preserve">====A=D=BCBCABBBD=CADADB===BA=DBAABDDC=D</t>
  </si>
  <si>
    <t xml:space="preserve">31233</t>
  </si>
  <si>
    <t xml:space="preserve">曾郁婷</t>
  </si>
  <si>
    <t xml:space="preserve">=B====ABC=BAAACBD=CA=DB=CDCAB=BABAD==DCD</t>
  </si>
  <si>
    <t xml:space="preserve">31234</t>
  </si>
  <si>
    <t xml:space="preserve">黃冠龍</t>
  </si>
  <si>
    <t xml:space="preserve">D=CA=BDC=====BADBCCBDD==CC=DBCA=ADDADC=D</t>
  </si>
  <si>
    <t xml:space="preserve">31237</t>
  </si>
  <si>
    <t xml:space="preserve">廖秀雯</t>
  </si>
  <si>
    <t xml:space="preserve">A=====DACBCCBCB=DCDADC=ACD===BDAC=DD=ACC</t>
  </si>
  <si>
    <t xml:space="preserve">31313</t>
  </si>
  <si>
    <t xml:space="preserve">姜侑廷</t>
  </si>
  <si>
    <t xml:space="preserve">ABCDB=ACADC==CC=C=ADCDBCC===DC===B=DBCCC</t>
  </si>
  <si>
    <t xml:space="preserve">31338</t>
  </si>
  <si>
    <t xml:space="preserve">劉庭語</t>
  </si>
  <si>
    <t xml:space="preserve">DABADB====CCABA=BDA=BADC=DB=AD=B=BAD==DC</t>
  </si>
  <si>
    <t xml:space="preserve">31623</t>
  </si>
  <si>
    <t xml:space="preserve">高于婷</t>
  </si>
  <si>
    <t xml:space="preserve">=BAA==A=CB=CBCCDBCC=DD==DDC=BBA=ADDCD=A=</t>
  </si>
  <si>
    <t xml:space="preserve">31630</t>
  </si>
  <si>
    <t xml:space="preserve">陳姝妍</t>
  </si>
  <si>
    <t xml:space="preserve">==AAB=D==DB==B=DB=CADDD=CDCDDB=BBDBC=DCC</t>
  </si>
  <si>
    <t xml:space="preserve">31705</t>
  </si>
  <si>
    <t xml:space="preserve">李佩芸</t>
  </si>
  <si>
    <t xml:space="preserve">DCAB==D=B==C=B=AD=DBDCDCCD=ABBAAA=DCDC==</t>
  </si>
  <si>
    <t xml:space="preserve">31807</t>
  </si>
  <si>
    <t xml:space="preserve">李文豪</t>
  </si>
  <si>
    <t xml:space="preserve">C==A=BDB==CA==CAC=CBDDD=CDCDDDB=AB=D=CAB</t>
  </si>
  <si>
    <t xml:space="preserve">31819</t>
  </si>
  <si>
    <t xml:space="preserve">莊汶雅</t>
  </si>
  <si>
    <t xml:space="preserve">ABC===D=BBBCACA=B=CDDCCACD==BCBAB=BAB===</t>
  </si>
  <si>
    <t xml:space="preserve">31820</t>
  </si>
  <si>
    <t xml:space="preserve">郭力文</t>
  </si>
  <si>
    <t xml:space="preserve">A===A=DB=B=D=B=BD=CABDCCBDDABC=DAA=DBAC=</t>
  </si>
  <si>
    <t xml:space="preserve">11107</t>
  </si>
  <si>
    <t xml:space="preserve">李冠賢</t>
  </si>
  <si>
    <t xml:space="preserve">=BA=A=DA==C==C=BA=CBDDDACA=D=BAAABDCDCDB</t>
  </si>
  <si>
    <t xml:space="preserve">11108</t>
  </si>
  <si>
    <t xml:space="preserve">李柏霆</t>
  </si>
  <si>
    <t xml:space="preserve">A=A==BDC==B=AC==DADB=.DBDABB=D=BCBADBACD</t>
  </si>
  <si>
    <t xml:space="preserve">11148</t>
  </si>
  <si>
    <t xml:space="preserve">羅心妤</t>
  </si>
  <si>
    <t xml:space="preserve">DCA=ADD===BC=C=DB=DADDDCCDD=BB=AABB=DCA=</t>
  </si>
  <si>
    <t xml:space="preserve">11524</t>
  </si>
  <si>
    <t xml:space="preserve">陳怡蒨</t>
  </si>
  <si>
    <t xml:space="preserve">ACCAB=A===BCDCB=D=CDBDC=BDDD==ADB=AAD=DC</t>
  </si>
  <si>
    <t xml:space="preserve">11535</t>
  </si>
  <si>
    <t xml:space="preserve">黃翊嘉</t>
  </si>
  <si>
    <t xml:space="preserve">C===B=A====AACC=ACDA==..................</t>
  </si>
  <si>
    <t xml:space="preserve">11603</t>
  </si>
  <si>
    <t xml:space="preserve">吳秉宸</t>
  </si>
  <si>
    <t xml:space="preserve">AC==A=AC=B=CB=BAD=CBDDDA=DBD=DAACAD==DDB</t>
  </si>
  <si>
    <t xml:space="preserve">11607</t>
  </si>
  <si>
    <t xml:space="preserve">蘇沂庭</t>
  </si>
  <si>
    <t xml:space="preserve">=C===CDBCDB=AC=DA=CDB==CCDCDBBAAADAD=DA=</t>
  </si>
  <si>
    <t xml:space="preserve">11608</t>
  </si>
  <si>
    <t xml:space="preserve">李傑</t>
  </si>
  <si>
    <t xml:space="preserve">DCCAB=D=CDCCAA==AACBDD=BCADA==A=A=DDDC==</t>
  </si>
  <si>
    <t xml:space="preserve">11609</t>
  </si>
  <si>
    <t xml:space="preserve">周秀穎</t>
  </si>
  <si>
    <t xml:space="preserve">==A=BCD=BDB==BCDBCDADDCADDBDDC==C==C=CCC</t>
  </si>
  <si>
    <t xml:space="preserve">11620</t>
  </si>
  <si>
    <t xml:space="preserve">洪靜涓</t>
  </si>
  <si>
    <t xml:space="preserve">CBAD=BAB==C=BC=BA=DAC=CBCD=B=DA=BDBADC=B</t>
  </si>
  <si>
    <t xml:space="preserve">11631</t>
  </si>
  <si>
    <t xml:space="preserve">莊舒程</t>
  </si>
  <si>
    <t xml:space="preserve">=BC==BA=CBB=DBCAC=DDDABBCDBDDC=AB=D=A=D=</t>
  </si>
  <si>
    <t xml:space="preserve">11633</t>
  </si>
  <si>
    <t xml:space="preserve">連家億</t>
  </si>
  <si>
    <t xml:space="preserve">CAC=BDD=BC=C====C==BBABADDDDBCA=CAAC=AAD</t>
  </si>
  <si>
    <t xml:space="preserve">11639</t>
  </si>
  <si>
    <t xml:space="preserve">黃郁茜</t>
  </si>
  <si>
    <t xml:space="preserve">DB==B=AA=DBC=BCDD=CDBACB=DB=ACD=B=BAA=CB</t>
  </si>
  <si>
    <t xml:space="preserve">11643</t>
  </si>
  <si>
    <t xml:space="preserve">熊翊傑</t>
  </si>
  <si>
    <t xml:space="preserve">CB=DDB=BA=D==B.DCA=DBACCCCBDB==DBA==DDC=</t>
  </si>
  <si>
    <t xml:space="preserve">11719</t>
  </si>
  <si>
    <t xml:space="preserve">翁宇柏</t>
  </si>
  <si>
    <t xml:space="preserve">D=C=A=DC===CBBBBBA==DACBB=DBBCB=AD=AADDC</t>
  </si>
  <si>
    <t xml:space="preserve">11724</t>
  </si>
  <si>
    <t xml:space="preserve">連承恩</t>
  </si>
  <si>
    <t xml:space="preserve">CC=A==A=BD=D===DBC=DBCB=CDDAACBABBAC=DAB</t>
  </si>
  <si>
    <t xml:space="preserve">11731</t>
  </si>
  <si>
    <t xml:space="preserve">陳聖元</t>
  </si>
  <si>
    <t xml:space="preserve">ACC=D=DCABD=A=A=BDAB=C=BDADB=BA==BDCA=CB</t>
  </si>
  <si>
    <t xml:space="preserve">11735</t>
  </si>
  <si>
    <t xml:space="preserve">曾耀銘</t>
  </si>
  <si>
    <t xml:space="preserve">=B=D=D=CBBCAA==FBAD=C=BC=DCAAC=AABDCAD=B</t>
  </si>
  <si>
    <t xml:space="preserve">21203</t>
  </si>
  <si>
    <t xml:space="preserve">李奕萱</t>
  </si>
  <si>
    <t xml:space="preserve">D==D===AC=DA=BCAD=DAB=BACDBAADB=C=DDBCAD</t>
  </si>
  <si>
    <t xml:space="preserve">21420</t>
  </si>
  <si>
    <t xml:space="preserve">陳淑梅</t>
  </si>
  <si>
    <t xml:space="preserve">AAC=ABDC===CABA=D=CABD=BCDCDBB=A=B=D=AAB</t>
  </si>
  <si>
    <t xml:space="preserve">21421</t>
  </si>
  <si>
    <t xml:space="preserve">陳渤珅</t>
  </si>
  <si>
    <t xml:space="preserve">=BCA==DC=BBCA=CBDADBCD=B=CBBD=ADCBAD==C=</t>
  </si>
  <si>
    <t xml:space="preserve">21422</t>
  </si>
  <si>
    <t xml:space="preserve">陳耀輝</t>
  </si>
  <si>
    <t xml:space="preserve">=C=ABCBBACD==A=ACCDBBC==D=D=A=ABCDACBCA=</t>
  </si>
  <si>
    <t xml:space="preserve">21512</t>
  </si>
  <si>
    <t xml:space="preserve">林紓宇</t>
  </si>
  <si>
    <t xml:space="preserve">DB==DB==B==CB=CBA=CADADACDDDB=DBABD=BCA=</t>
  </si>
  <si>
    <t xml:space="preserve">21514</t>
  </si>
  <si>
    <t xml:space="preserve">姜志緯</t>
  </si>
  <si>
    <t xml:space="preserve">D===ACBBCCBDACBBB==B=D=AC=BBBBBBA==D=CAB</t>
  </si>
  <si>
    <t xml:space="preserve">21519</t>
  </si>
  <si>
    <t xml:space="preserve">胡晏慈</t>
  </si>
  <si>
    <t xml:space="preserve">=B===CA=CBBD=BCDAC=ADDDC=CBDDCA=BABDDA==</t>
  </si>
  <si>
    <t xml:space="preserve">21527</t>
  </si>
  <si>
    <t xml:space="preserve">陳鈺亭</t>
  </si>
  <si>
    <t xml:space="preserve">=CC=BBDBBD==D=C=ADCABD=BDD=D==DBBD=ABCCB</t>
  </si>
  <si>
    <t xml:space="preserve">21727</t>
  </si>
  <si>
    <t xml:space="preserve">陳彥勳</t>
  </si>
  <si>
    <t xml:space="preserve">===A==DABDB=ABADCACBDDCCCD=DB=DACBD=A=A=</t>
  </si>
  <si>
    <t xml:space="preserve">21736</t>
  </si>
  <si>
    <t xml:space="preserve">楊登傑</t>
  </si>
  <si>
    <t xml:space="preserve">=B===CDBC=B=BBADD=CBD=.BB=BDBCBBBA==BCCB</t>
  </si>
  <si>
    <t xml:space="preserve">21741</t>
  </si>
  <si>
    <t xml:space="preserve">蔡欣妍</t>
  </si>
  <si>
    <t xml:space="preserve">C==A=CDC===CDCCBDCCABAB=DACD=BD=A=BDB=DB</t>
  </si>
  <si>
    <t xml:space="preserve">21803</t>
  </si>
  <si>
    <t xml:space="preserve">王楷仁</t>
  </si>
  <si>
    <t xml:space="preserve">=CCAA=B=C=B=D=A=ACCADD=ACDCDDDAACBBD=C==</t>
  </si>
  <si>
    <t xml:space="preserve">21804</t>
  </si>
  <si>
    <t xml:space="preserve">蘇文萱</t>
  </si>
  <si>
    <t xml:space="preserve">DBA==BD=BD=CBBBBACCABDBABD=D=BAB===CDC==</t>
  </si>
  <si>
    <t xml:space="preserve">21805</t>
  </si>
  <si>
    <t xml:space="preserve">何崇瑋</t>
  </si>
  <si>
    <t xml:space="preserve">=CAD==B=BC====BADCDAC=CBDADB=BADCBACBD=C</t>
  </si>
  <si>
    <t xml:space="preserve">21806</t>
  </si>
  <si>
    <t xml:space="preserve">吳俊毅</t>
  </si>
  <si>
    <t xml:space="preserve">=CAABB=AACB=ABCABCCBB==CC==B=CBAB=B=A=CC</t>
  </si>
  <si>
    <t xml:space="preserve">21814</t>
  </si>
  <si>
    <t xml:space="preserve">林羿宏</t>
  </si>
  <si>
    <t xml:space="preserve">ACCDBDACBCB=DCA=BDD=B===CC=BD=BB==D=DACB</t>
  </si>
  <si>
    <t xml:space="preserve">21821</t>
  </si>
  <si>
    <t xml:space="preserve">陳惠妤</t>
  </si>
  <si>
    <t xml:space="preserve">===AB=ABB=CABC=DBD==BDB=BDDDD=DDABACBCA=</t>
  </si>
  <si>
    <t xml:space="preserve">21827</t>
  </si>
  <si>
    <t xml:space="preserve">黃孜云</t>
  </si>
  <si>
    <t xml:space="preserve">=CA=DBBACBCDBC=BA=CA=CDBDAB=D=ABCB==DC==</t>
  </si>
  <si>
    <t xml:space="preserve">21828</t>
  </si>
  <si>
    <t xml:space="preserve">黃俊耀</t>
  </si>
  <si>
    <t xml:space="preserve">=BCA=BDACBBCABC=BAD=BABC=CD=B=A=BB=A==DB</t>
  </si>
  <si>
    <t xml:space="preserve">31212</t>
  </si>
  <si>
    <t xml:space="preserve">謝宜學</t>
  </si>
  <si>
    <t xml:space="preserve">DCB===BBB=BD=CABCA=BDAB=DDD=BDABA=B=DCD=</t>
  </si>
  <si>
    <t xml:space="preserve">31229</t>
  </si>
  <si>
    <t xml:space="preserve">陳俊佑</t>
  </si>
  <si>
    <t xml:space="preserve">=B=D==D=C==C=B=BDACDDDC=CDDBAB=BADBDBDDB</t>
  </si>
  <si>
    <t xml:space="preserve">31305</t>
  </si>
  <si>
    <t xml:space="preserve">呂宜宣</t>
  </si>
  <si>
    <t xml:space="preserve">=B====BBC=C=ABADDCC=CC=B=DBDDDABBB=AAAAC</t>
  </si>
  <si>
    <t xml:space="preserve">31306</t>
  </si>
  <si>
    <t xml:space="preserve">李妍伶</t>
  </si>
  <si>
    <t xml:space="preserve">ABB===DCCC==ABCDBACA=ABCC==BDC=BADD==ACB</t>
  </si>
  <si>
    <t xml:space="preserve">31308</t>
  </si>
  <si>
    <t xml:space="preserve">林佑杰</t>
  </si>
  <si>
    <t xml:space="preserve">=C=B==DBBCD==CA=DC===DBCDDBBDCB=BBACDADC</t>
  </si>
  <si>
    <t xml:space="preserve">31311</t>
  </si>
  <si>
    <t xml:space="preserve">=B==BBDAB=CA=BCAC=CDDDCA==C=BBABBAD=AC=D</t>
  </si>
  <si>
    <t xml:space="preserve">31719</t>
  </si>
  <si>
    <t xml:space="preserve">蘇羿瑋</t>
  </si>
  <si>
    <t xml:space="preserve">=BAD==ACCBB=BBABBCCB=====ACDBBDAAAB=AC=C</t>
  </si>
  <si>
    <t xml:space="preserve">31734</t>
  </si>
  <si>
    <r>
      <rPr>
        <sz val="12"/>
        <rFont val="Noto Sans"/>
        <family val="2"/>
      </rPr>
      <t xml:space="preserve">劉欣儒</t>
    </r>
    <r>
      <rPr>
        <sz val="12"/>
        <rFont val="細明體"/>
        <family val="3"/>
        <charset val="136"/>
      </rPr>
      <t xml:space="preserve">*</t>
    </r>
  </si>
  <si>
    <t xml:space="preserve">AB=ADD=CCCC=ABA=DCDADDB=BDC=AC=AA====CDC</t>
  </si>
  <si>
    <t xml:space="preserve">11406</t>
  </si>
  <si>
    <t xml:space="preserve">李珮綾</t>
  </si>
  <si>
    <t xml:space="preserve">=B=AB=A=A=B=AB=ADCCBBDCCCDD=DBAA=AADDDA=</t>
  </si>
  <si>
    <t xml:space="preserve">11522</t>
  </si>
  <si>
    <t xml:space="preserve">郭覲維</t>
  </si>
  <si>
    <t xml:space="preserve">====A=DCACBCDAC=DA=ADCCBDCBDABD==BBDACC=</t>
  </si>
  <si>
    <t xml:space="preserve">11540</t>
  </si>
  <si>
    <t xml:space="preserve">趙翊翎</t>
  </si>
  <si>
    <t xml:space="preserve">AB=ADBA===BD=B=DBACADDCABDP.DCADBD===DC=</t>
  </si>
  <si>
    <t xml:space="preserve">11614</t>
  </si>
  <si>
    <t xml:space="preserve">林律志</t>
  </si>
  <si>
    <t xml:space="preserve">==AB=B=CADBDDACBDA=ADCBC=ADBB=B=AD=CB=AD</t>
  </si>
  <si>
    <t xml:space="preserve">11617</t>
  </si>
  <si>
    <t xml:space="preserve">林愈笙</t>
  </si>
  <si>
    <t xml:space="preserve">A=CDBB=CBBCCAABBCC=BB=BCCA==DCB=CABD==D=</t>
  </si>
  <si>
    <t xml:space="preserve">11621</t>
  </si>
  <si>
    <t xml:space="preserve">胡禎秝</t>
  </si>
  <si>
    <t xml:space="preserve">C=B=ABDC===DDCBADADDC==BD=C=BCAABAACDC=C</t>
  </si>
  <si>
    <t xml:space="preserve">11630</t>
  </si>
  <si>
    <t xml:space="preserve">莊玹聿</t>
  </si>
  <si>
    <t xml:space="preserve">AA==BCACCB===C=BBCAAD=CADCBB=DDBCADDA==D</t>
  </si>
  <si>
    <t xml:space="preserve">11644</t>
  </si>
  <si>
    <t xml:space="preserve">劉昭慶</t>
  </si>
  <si>
    <t xml:space="preserve">D=====D=ABCDACCBD=DADDCABD=B=CADABBCB=AB</t>
  </si>
  <si>
    <t xml:space="preserve">11705</t>
  </si>
  <si>
    <t xml:space="preserve">田佳典</t>
  </si>
  <si>
    <t xml:space="preserve">=CAABDACABCDAB=DDC=DD=C==DCB==ABBDDCB=C=</t>
  </si>
  <si>
    <t xml:space="preserve">11722</t>
  </si>
  <si>
    <t xml:space="preserve">張珊華</t>
  </si>
  <si>
    <t xml:space="preserve">CCC==C=CCCCC=CC=CCC=CCCCC=BBBBBBBBB=B==B</t>
  </si>
  <si>
    <t xml:space="preserve">11729</t>
  </si>
  <si>
    <t xml:space="preserve">陳映竹</t>
  </si>
  <si>
    <t xml:space="preserve">ACBA=CACCB=DBC==BADBCACABD===DA=BA==ADDC</t>
  </si>
  <si>
    <t xml:space="preserve">11749</t>
  </si>
  <si>
    <t xml:space="preserve">顏靖軒</t>
  </si>
  <si>
    <t xml:space="preserve">==C=ABA==CCCAB==AADBD==BCACDABADBB=CDDAB</t>
  </si>
  <si>
    <t xml:space="preserve">21333</t>
  </si>
  <si>
    <t xml:space="preserve">葉佳蓉</t>
  </si>
  <si>
    <t xml:space="preserve">==A=DBBBC=BABBCBA=CBBDC==DB=DBDAB=BCBDD=</t>
  </si>
  <si>
    <t xml:space="preserve">21419</t>
  </si>
  <si>
    <t xml:space="preserve">許晉豪</t>
  </si>
  <si>
    <t xml:space="preserve">===A==D=ACCDABADD=DADDCABCC=BBAACD=CA=DB</t>
  </si>
  <si>
    <t xml:space="preserve">21501</t>
  </si>
  <si>
    <t xml:space="preserve">丁子旭</t>
  </si>
  <si>
    <t xml:space="preserve">=BCA==DCC=CA=BCBDAC=CCBADDC==DB=ABDCD=AB</t>
  </si>
  <si>
    <t xml:space="preserve">21709</t>
  </si>
  <si>
    <t xml:space="preserve">李柏毅</t>
  </si>
  <si>
    <t xml:space="preserve">A==D=BDBB=BCABA=D=CADD==DDCB=CABADBCAD=C</t>
  </si>
  <si>
    <t xml:space="preserve">21716</t>
  </si>
  <si>
    <t xml:space="preserve">翁珮綾</t>
  </si>
  <si>
    <t xml:space="preserve">=BBBBBDCBBB=BBBBB==BB=BBB=C=BBDBBBB=B==B</t>
  </si>
  <si>
    <t xml:space="preserve">21719</t>
  </si>
  <si>
    <t xml:space="preserve">張琇媚</t>
  </si>
  <si>
    <t xml:space="preserve">AB=D=BAA=C=AAAAAAAAA=DC=CD=AA=ABBBA=AAD=</t>
  </si>
  <si>
    <t xml:space="preserve">21739</t>
  </si>
  <si>
    <t xml:space="preserve">劉宥呈</t>
  </si>
  <si>
    <t xml:space="preserve">=A====BACBBADCCAC=CDDCCBDCB=DCD==B=CACDB</t>
  </si>
  <si>
    <t xml:space="preserve">21807</t>
  </si>
  <si>
    <t xml:space="preserve">李沛儒</t>
  </si>
  <si>
    <t xml:space="preserve">DBC=B.ABBCD=DCABB===DA=ABCDB==BAC=DCA=DC</t>
  </si>
  <si>
    <t xml:space="preserve">21811</t>
  </si>
  <si>
    <t xml:space="preserve">林雨瞳</t>
  </si>
  <si>
    <t xml:space="preserve">AB=AA=D=CCCD=BC=DCCABCD=DDCBD=BABB==DCA=</t>
  </si>
  <si>
    <t xml:space="preserve">31218</t>
  </si>
  <si>
    <t xml:space="preserve">林泇彣</t>
  </si>
  <si>
    <t xml:space="preserve">D=C=A=B=CBBDACBDDCCAD=CA=D===DDBBBB=ACCC</t>
  </si>
  <si>
    <t xml:space="preserve">31316</t>
  </si>
  <si>
    <t xml:space="preserve">蘇楹慧</t>
  </si>
  <si>
    <t xml:space="preserve">AB====AABCB=ACCAD=CBD=C=CDBDABBD=BBCAD=C</t>
  </si>
  <si>
    <t xml:space="preserve">31808</t>
  </si>
  <si>
    <t xml:space="preserve">李筑涵</t>
  </si>
  <si>
    <t xml:space="preserve">====B=A=CBC=ABCAA=AADDC=DDB=BDDDCABCACAD</t>
  </si>
  <si>
    <t xml:space="preserve">11432</t>
  </si>
  <si>
    <t xml:space="preserve">曾詡堯</t>
  </si>
  <si>
    <t xml:space="preserve">CB=DDBA=B==DBC=ADACABD=CC==DDBAAAAB=DDCC</t>
  </si>
  <si>
    <t xml:space="preserve">11509</t>
  </si>
  <si>
    <t xml:space="preserve">李茂晨</t>
  </si>
  <si>
    <t xml:space="preserve">=B==ABDBACD=BBA=CDA=BCBCBAB=BBADB=AAD=AC</t>
  </si>
  <si>
    <t xml:space="preserve">11518</t>
  </si>
  <si>
    <t xml:space="preserve">翁詠琇</t>
  </si>
  <si>
    <t xml:space="preserve">=CA=B=D=BDBAACCBA=DBDD=B=D=BBCABB=DDDDCB</t>
  </si>
  <si>
    <t xml:space="preserve">11526</t>
  </si>
  <si>
    <t xml:space="preserve">陳品錡</t>
  </si>
  <si>
    <t xml:space="preserve">C==AD=BBAB=C=C=DCCCBDDC=BACDDBDA==BCAACB</t>
  </si>
  <si>
    <t xml:space="preserve">11533</t>
  </si>
  <si>
    <t xml:space="preserve">黃子玲</t>
  </si>
  <si>
    <t xml:space="preserve">=C=A==BCBBBD=B=DDACABDD=CDC==DABBADDBDAB</t>
  </si>
  <si>
    <t xml:space="preserve">11613</t>
  </si>
  <si>
    <t xml:space="preserve">林冠樺</t>
  </si>
  <si>
    <t xml:space="preserve">AB==ADA=====BCCBACCBD=DBCDD=BCBDBBBADCAC</t>
  </si>
  <si>
    <t xml:space="preserve">11626</t>
  </si>
  <si>
    <t xml:space="preserve">張祐毓</t>
  </si>
  <si>
    <t xml:space="preserve">D==DABDBCC=DBCADCC=BDCB=CAB=BBADBD=A=CC=</t>
  </si>
  <si>
    <t xml:space="preserve">11701</t>
  </si>
  <si>
    <r>
      <rPr>
        <sz val="12"/>
        <rFont val="Noto Sans"/>
        <family val="2"/>
      </rPr>
      <t xml:space="preserve">王柏詠</t>
    </r>
    <r>
      <rPr>
        <sz val="12"/>
        <rFont val="細明體"/>
        <family val="3"/>
        <charset val="136"/>
      </rPr>
      <t xml:space="preserve">*</t>
    </r>
  </si>
  <si>
    <t xml:space="preserve">AC===BDCBBCC=CADA=D=DACB==DD=BBBBAAADDDD</t>
  </si>
  <si>
    <t xml:space="preserve">11706</t>
  </si>
  <si>
    <t xml:space="preserve">江杰峻</t>
  </si>
  <si>
    <t xml:space="preserve">A=====A=CCCABCCDBCABBDCBBDC=BBADABDC==DC</t>
  </si>
  <si>
    <t xml:space="preserve">11710</t>
  </si>
  <si>
    <t xml:space="preserve">李沛芸</t>
  </si>
  <si>
    <t xml:space="preserve">AC=A=DDBAD====CDBDABBD==CDB=DCABAABDBDAC</t>
  </si>
  <si>
    <t xml:space="preserve">11713</t>
  </si>
  <si>
    <t xml:space="preserve">周軒宇</t>
  </si>
  <si>
    <t xml:space="preserve">AB==BD=B=DBDA=A=ACDBCACAD=CBDCBAC=ADBA=C</t>
  </si>
  <si>
    <t xml:space="preserve">11723</t>
  </si>
  <si>
    <t xml:space="preserve">莊善琂</t>
  </si>
  <si>
    <t xml:space="preserve">AAC=DBB==CB=ABCDD==DCCDA=ACDDBB=CBDAB=DD</t>
  </si>
  <si>
    <t xml:space="preserve">21409</t>
  </si>
  <si>
    <t xml:space="preserve">周坤賢</t>
  </si>
  <si>
    <t xml:space="preserve">C=ABBCA=B=DA=ABDACABDADB=CBDACBA==BA==AD</t>
  </si>
  <si>
    <t xml:space="preserve">21423</t>
  </si>
  <si>
    <t xml:space="preserve">湯雅容</t>
  </si>
  <si>
    <t xml:space="preserve">=CCA=B=C=BCA=B=DACCADDBADDCA=BBAAAB=DC=D</t>
  </si>
  <si>
    <t xml:space="preserve">21424</t>
  </si>
  <si>
    <t xml:space="preserve">華臣榆</t>
  </si>
  <si>
    <t xml:space="preserve">CBAB=D=BABCD=BABCDCB==C=CCBABCD=BABCDC==</t>
  </si>
  <si>
    <t xml:space="preserve">21428</t>
  </si>
  <si>
    <t xml:space="preserve">黃國清</t>
  </si>
  <si>
    <t xml:space="preserve">DC====ACABC=AB=DDDDDDACBCDC=B=AABBACDCD=</t>
  </si>
  <si>
    <t xml:space="preserve">21437</t>
  </si>
  <si>
    <t xml:space="preserve">劉冠成</t>
  </si>
  <si>
    <t xml:space="preserve">=BAD==DC=CBA=BADBADDBD=CBDB==D=BADBADDAB</t>
  </si>
  <si>
    <t xml:space="preserve">21502</t>
  </si>
  <si>
    <t xml:space="preserve">王裕文</t>
  </si>
  <si>
    <t xml:space="preserve">=B=AAB=CCD==ABA=ADDDCC=BCABDB=DD=DDDDDDD</t>
  </si>
  <si>
    <t xml:space="preserve">21543</t>
  </si>
  <si>
    <t xml:space="preserve">=CB=BCBCBCBCBCB=BC==BCBCBCB=BCB=B=BCBC=C</t>
  </si>
  <si>
    <t xml:space="preserve">21715</t>
  </si>
  <si>
    <t xml:space="preserve">洪宜綾</t>
  </si>
  <si>
    <t xml:space="preserve">==C==DAABD=C=B=DBCCADDBACDCDDBA=BDDD=DAB</t>
  </si>
  <si>
    <t xml:space="preserve">21720</t>
  </si>
  <si>
    <t xml:space="preserve">張朝森</t>
  </si>
  <si>
    <t xml:space="preserve">AB=ABB=CAB=DACCDDADBDD=AD=CD==BACAB==CCD</t>
  </si>
  <si>
    <t xml:space="preserve">21837</t>
  </si>
  <si>
    <t xml:space="preserve">謝妮祐</t>
  </si>
  <si>
    <t xml:space="preserve">21838</t>
  </si>
  <si>
    <t xml:space="preserve">鍾曉暄</t>
  </si>
  <si>
    <t xml:space="preserve">==CBBBAAC=BCDBBBB==BDD=B=DCBB=ABBBA=DCDC</t>
  </si>
  <si>
    <t xml:space="preserve">31213</t>
  </si>
  <si>
    <t xml:space="preserve">卓韶節</t>
  </si>
  <si>
    <t xml:space="preserve">=B=A=BACCDCDBCCACCDAD=DCDDCBD=D==BBADC==</t>
  </si>
  <si>
    <t xml:space="preserve">31315</t>
  </si>
  <si>
    <t xml:space="preserve">柯君妮</t>
  </si>
  <si>
    <t xml:space="preserve">=BBBBBBBBBB=BBBBB==BB=BBB=BBBBBBBBB=B==B</t>
  </si>
  <si>
    <t xml:space="preserve">31721</t>
  </si>
  <si>
    <t xml:space="preserve">陳侹樺</t>
  </si>
  <si>
    <t xml:space="preserve">DC=ABBBCBCCD=B=DC=D=DDCACD==DCBACB=DDC=B</t>
  </si>
  <si>
    <t xml:space="preserve">11231</t>
  </si>
  <si>
    <t xml:space="preserve">陳柏鈞</t>
  </si>
  <si>
    <t xml:space="preserve">AAAAA=AAA=B=BBBBB==BCCCCCCC==CDD=DDDDDDD</t>
  </si>
  <si>
    <t xml:space="preserve">11417</t>
  </si>
  <si>
    <t xml:space="preserve">涂宜宣</t>
  </si>
  <si>
    <t xml:space="preserve">ABC=BBBC==BADCCDBCDBDCBBCCBAB=A=C=DDBC==</t>
  </si>
  <si>
    <t xml:space="preserve">11422</t>
  </si>
  <si>
    <r>
      <rPr>
        <sz val="12"/>
        <rFont val="Noto Sans"/>
        <family val="2"/>
      </rPr>
      <t xml:space="preserve">郭芳綺</t>
    </r>
    <r>
      <rPr>
        <sz val="12"/>
        <rFont val="細明體"/>
        <family val="3"/>
        <charset val="136"/>
      </rPr>
      <t xml:space="preserve">*</t>
    </r>
  </si>
  <si>
    <t xml:space="preserve">=CBD=BD=CBC=AC==BCCADD=CDDC=ACAAADBDADCB</t>
  </si>
  <si>
    <t xml:space="preserve">11534</t>
  </si>
  <si>
    <t xml:space="preserve">黃柏傑</t>
  </si>
  <si>
    <t xml:space="preserve">A=BABCABCD=CB=CADA==D=CABDCBACBA=B=ABDCB</t>
  </si>
  <si>
    <t xml:space="preserve">11642</t>
  </si>
  <si>
    <t xml:space="preserve">詹雅嵐</t>
  </si>
  <si>
    <t xml:space="preserve">CBCA==D==BB=ACADD=DABDCCBDC=BC=AADDCBCAB</t>
  </si>
  <si>
    <t xml:space="preserve">11704</t>
  </si>
  <si>
    <t xml:space="preserve">王耀文</t>
  </si>
  <si>
    <t xml:space="preserve">DCBA=BBA==B=ACCDD=DABCCBCDCAABABCDA==D=D</t>
  </si>
  <si>
    <t xml:space="preserve">11707</t>
  </si>
  <si>
    <t xml:space="preserve">余玟葶</t>
  </si>
  <si>
    <t xml:space="preserve">=C=AADBC==BA==A=BCCDBCCABCDA=BDABDAABCDC</t>
  </si>
  <si>
    <t xml:space="preserve">11708</t>
  </si>
  <si>
    <t xml:space="preserve">吳家佑</t>
  </si>
  <si>
    <t xml:space="preserve">=B=BA=AABCBDBBCAC=ADCCB==CDBBCAD=BDCAC=D</t>
  </si>
  <si>
    <t xml:space="preserve">11712</t>
  </si>
  <si>
    <t xml:space="preserve">周宥維</t>
  </si>
  <si>
    <t xml:space="preserve">==CAACD=BCBDAC=ABCDB=D=CBD=ABDBDCBDCAD=D</t>
  </si>
  <si>
    <t xml:space="preserve">11714</t>
  </si>
  <si>
    <t xml:space="preserve">林佩嫻</t>
  </si>
  <si>
    <t xml:space="preserve">DCBABCAACD=C=BC=BAC=DDC=DDBDDCAB=AB=BC=C</t>
  </si>
  <si>
    <t xml:space="preserve">11727</t>
  </si>
  <si>
    <t xml:space="preserve">陳怡君</t>
  </si>
  <si>
    <t xml:space="preserve">=CCA=BD==BBDACABDCCBDD=C=DDAB=BAB=ACADDB</t>
  </si>
  <si>
    <t xml:space="preserve">11740</t>
  </si>
  <si>
    <t xml:space="preserve">趙宥羚</t>
  </si>
  <si>
    <t xml:space="preserve">ABBBADBBAB=DBCCAA==BDA=ACAC=BDBABADA==D=</t>
  </si>
  <si>
    <t xml:space="preserve">21313</t>
  </si>
  <si>
    <t xml:space="preserve">姜馨茹</t>
  </si>
  <si>
    <t xml:space="preserve">=BCAB=ACCCBC=B==D=CADDD=DDCDBDAAADBCDCD=</t>
  </si>
  <si>
    <t xml:space="preserve">21337</t>
  </si>
  <si>
    <t xml:space="preserve">劉逸澤</t>
  </si>
  <si>
    <t xml:space="preserve">AB=ABCACBCBABBCBD=DAB=CC=DD=DDADAB=CBC==</t>
  </si>
  <si>
    <t xml:space="preserve">21411</t>
  </si>
  <si>
    <t xml:space="preserve">林怡彤</t>
  </si>
  <si>
    <t xml:space="preserve">=B=ADBAAC=BCAC=DBDCADDD=CDBB=B=ACBBDDC=C</t>
  </si>
  <si>
    <t xml:space="preserve">21524</t>
  </si>
  <si>
    <t xml:space="preserve">陳文豪</t>
  </si>
  <si>
    <t xml:space="preserve">AAAAABBBBBC=DCAABCC=BADCBAB==CDD=DD=BC==</t>
  </si>
  <si>
    <t xml:space="preserve">21533</t>
  </si>
  <si>
    <t xml:space="preserve">楊子欣</t>
  </si>
  <si>
    <t xml:space="preserve">ACC=BDBABDB=ABA=D==DCADCBDCAA=DBA=B=DDAD</t>
  </si>
  <si>
    <t xml:space="preserve">21717</t>
  </si>
  <si>
    <r>
      <rPr>
        <sz val="12"/>
        <rFont val="Noto Sans"/>
        <family val="2"/>
      </rPr>
      <t xml:space="preserve">高敏慈</t>
    </r>
    <r>
      <rPr>
        <sz val="12"/>
        <rFont val="細明體"/>
        <family val="3"/>
        <charset val="136"/>
      </rPr>
      <t xml:space="preserve">*</t>
    </r>
  </si>
  <si>
    <t xml:space="preserve">21825</t>
  </si>
  <si>
    <t xml:space="preserve">彭宇丞</t>
  </si>
  <si>
    <t xml:space="preserve">=ACDDB=AB=DC=CCBDACABCBAD=C=DBA=BDA=ACCD</t>
  </si>
  <si>
    <t xml:space="preserve">21841</t>
  </si>
  <si>
    <t xml:space="preserve">魏品容</t>
  </si>
  <si>
    <t xml:space="preserve">==CA=DDBAC=CDBABDC=ACACADDCBABBAC=D==ADB</t>
  </si>
  <si>
    <t xml:space="preserve">31336</t>
  </si>
  <si>
    <t xml:space="preserve">趙育崢</t>
  </si>
  <si>
    <t xml:space="preserve">AB==B=D=CBCDB=CAC=CBDDD=BDCABDADBDDCDCA=</t>
  </si>
  <si>
    <t xml:space="preserve">31718</t>
  </si>
  <si>
    <t xml:space="preserve">陳伯昕</t>
  </si>
  <si>
    <t xml:space="preserve">ACCBDBBAACBDDAB=CADAB=DAC=BAA==DBDDA=C==</t>
  </si>
  <si>
    <t xml:space="preserve">11513</t>
  </si>
  <si>
    <t xml:space="preserve">林于竣</t>
  </si>
  <si>
    <t xml:space="preserve">====D=A==B..............................</t>
  </si>
  <si>
    <t xml:space="preserve">11548</t>
  </si>
  <si>
    <t xml:space="preserve">蘇麒友</t>
  </si>
  <si>
    <t xml:space="preserve">AC=A==AC=DC=ABA=D=CABCDABCCADCABAAAABCCD</t>
  </si>
  <si>
    <t xml:space="preserve">11634</t>
  </si>
  <si>
    <t xml:space="preserve">郭柏陞</t>
  </si>
  <si>
    <t xml:space="preserve">=CBDABBCB==CBACBDACD=ACBD=CBACBACADA==DB</t>
  </si>
  <si>
    <t xml:space="preserve">11721</t>
  </si>
  <si>
    <t xml:space="preserve">張芫睿</t>
  </si>
  <si>
    <t xml:space="preserve">ACC==BBBADBDA==BDCAABC===DB...AAA.......</t>
  </si>
  <si>
    <t xml:space="preserve">11733</t>
  </si>
  <si>
    <t xml:space="preserve">陳蓉鈺</t>
  </si>
  <si>
    <t xml:space="preserve">=ACD=BBAADDCBAABDCA=BDBCC==DBCADA=BAA=DD</t>
  </si>
  <si>
    <t xml:space="preserve">21523</t>
  </si>
  <si>
    <t xml:space="preserve">郭廷緯</t>
  </si>
  <si>
    <t xml:space="preserve">A=CDBDABCD=AAABBBDDDBAB=B=BBBBBBCD=AAC==</t>
  </si>
  <si>
    <t xml:space="preserve">21541</t>
  </si>
  <si>
    <t xml:space="preserve">蔡宗憲</t>
  </si>
  <si>
    <t xml:space="preserve">ABA=ADDCACBADBA=C==ABCDA=A=BB=BBABACBDAC</t>
  </si>
  <si>
    <t xml:space="preserve">21718</t>
  </si>
  <si>
    <t xml:space="preserve">羅珮華</t>
  </si>
  <si>
    <t xml:space="preserve">A=CABBAA==BCBA=AC=ADBACBDACA=BABCABDACA=</t>
  </si>
  <si>
    <t xml:space="preserve">21722</t>
  </si>
  <si>
    <t xml:space="preserve">許毓倩</t>
  </si>
  <si>
    <t xml:space="preserve">=BCBABBABCC=B=BBDACBBCBBD=CBB=ABCDBAB==C</t>
  </si>
  <si>
    <t xml:space="preserve">21730</t>
  </si>
  <si>
    <t xml:space="preserve">陳姵均</t>
  </si>
  <si>
    <t xml:space="preserve">A===DBBCBC=ABCCBDCCBBDCB=CBDB=AACDB=BACD</t>
  </si>
  <si>
    <t xml:space="preserve">21737</t>
  </si>
  <si>
    <t xml:space="preserve">葉冠億</t>
  </si>
  <si>
    <t xml:space="preserve">CB=DABDAC=CDACCDBCAADCCA===A=BDBBAE=DDCC</t>
  </si>
  <si>
    <t xml:space="preserve">11506</t>
  </si>
  <si>
    <t xml:space="preserve">呂俞葶</t>
  </si>
  <si>
    <t xml:space="preserve">AC=ABCAC=DBA=C=ABDAABDDADC=ADBADAAA=DCAC</t>
  </si>
  <si>
    <t xml:space="preserve">11615</t>
  </si>
  <si>
    <t xml:space="preserve">林昱璋</t>
  </si>
  <si>
    <t xml:space="preserve">=CBA=BD==CBCACC=BADA=DDBBDCABCADABDADCAB</t>
  </si>
  <si>
    <t xml:space="preserve">11741</t>
  </si>
  <si>
    <t xml:space="preserve">劉曜誠</t>
  </si>
  <si>
    <t xml:space="preserve">=C=ABCDCB=BCDCBABCD=BABCDCBADCA=BDA=ACDB</t>
  </si>
  <si>
    <t xml:space="preserve">21445</t>
  </si>
  <si>
    <t xml:space="preserve">張宸榮</t>
  </si>
  <si>
    <t xml:space="preserve">=C=ABDABBDBCAB=DA=CABCCACCDD=CBBBBBAAAA=</t>
  </si>
  <si>
    <t xml:space="preserve">21710</t>
  </si>
  <si>
    <t xml:space="preserve">周佳琦</t>
  </si>
  <si>
    <t xml:space="preserve">A=CADC=C=BBAABADBCDB==DB=C..............</t>
  </si>
  <si>
    <t xml:space="preserve">11521</t>
  </si>
  <si>
    <t xml:space="preserve">郭恩宏</t>
  </si>
  <si>
    <t xml:space="preserve">=CABDBBCABCDBACAD=ABDDCBDAB=DB=DBABD=DDD</t>
  </si>
  <si>
    <t xml:space="preserve">11636</t>
  </si>
  <si>
    <t xml:space="preserve">陳韋旭</t>
  </si>
  <si>
    <t xml:space="preserve">=BBBBC=CCCDDD==AAAAACCCCCDDDDDBBBBBAAAA=</t>
  </si>
  <si>
    <t xml:space="preserve">11237</t>
  </si>
  <si>
    <t xml:space="preserve">黃采翎</t>
  </si>
  <si>
    <t xml:space="preserve">11343</t>
  </si>
  <si>
    <t xml:space="preserve">闕琬純</t>
  </si>
  <si>
    <t xml:space="preserve">11412</t>
  </si>
  <si>
    <t xml:space="preserve">洪翊雅</t>
  </si>
  <si>
    <t xml:space="preserve">11450</t>
  </si>
  <si>
    <t xml:space="preserve">劉淯婧</t>
  </si>
  <si>
    <t xml:space="preserve">11638</t>
  </si>
  <si>
    <t xml:space="preserve">曾笠泰</t>
  </si>
  <si>
    <t xml:space="preserve">11640</t>
  </si>
  <si>
    <t xml:space="preserve">楊翔宇</t>
  </si>
  <si>
    <t xml:space="preserve">11645</t>
  </si>
  <si>
    <t xml:space="preserve">歐界宏</t>
  </si>
  <si>
    <t xml:space="preserve">21118</t>
  </si>
  <si>
    <t xml:space="preserve">張孟涵</t>
  </si>
  <si>
    <t xml:space="preserve">21121</t>
  </si>
  <si>
    <t xml:space="preserve">張凱翔</t>
  </si>
  <si>
    <t xml:space="preserve">21344</t>
  </si>
  <si>
    <t xml:space="preserve">謝濬宇</t>
  </si>
  <si>
    <t xml:space="preserve">21432</t>
  </si>
  <si>
    <t xml:space="preserve">楊郅晟</t>
  </si>
  <si>
    <t xml:space="preserve">21538</t>
  </si>
  <si>
    <t xml:space="preserve">廖紫晴</t>
  </si>
  <si>
    <t xml:space="preserve">21620</t>
  </si>
  <si>
    <t xml:space="preserve">莊勝泰</t>
  </si>
  <si>
    <t xml:space="preserve">21630</t>
  </si>
  <si>
    <t xml:space="preserve">楊智堯</t>
  </si>
  <si>
    <t xml:space="preserve">21721</t>
  </si>
  <si>
    <t xml:space="preserve">張嘉容</t>
  </si>
  <si>
    <t xml:space="preserve">21726</t>
  </si>
  <si>
    <t xml:space="preserve">郭品妏</t>
  </si>
  <si>
    <t xml:space="preserve">31310</t>
  </si>
  <si>
    <t xml:space="preserve">林佳潁</t>
  </si>
  <si>
    <t xml:space="preserve">31331</t>
  </si>
  <si>
    <t xml:space="preserve">陳湘婷</t>
  </si>
  <si>
    <t xml:space="preserve">31546</t>
  </si>
  <si>
    <t xml:space="preserve">林鈺婷</t>
  </si>
  <si>
    <t xml:space="preserve">31611</t>
  </si>
  <si>
    <t xml:space="preserve">卓俞均</t>
  </si>
  <si>
    <t xml:space="preserve">31825</t>
  </si>
  <si>
    <t xml:space="preserve">陳星宇</t>
  </si>
  <si>
    <t xml:space="preserve">31836</t>
  </si>
  <si>
    <t xml:space="preserve">潘昱雯</t>
  </si>
  <si>
    <r>
      <rPr>
        <sz val="18"/>
        <color rgb="FF000000"/>
        <rFont val="華康POP1體W7"/>
        <family val="5"/>
        <charset val="136"/>
      </rPr>
      <t xml:space="preserve">106</t>
    </r>
    <r>
      <rPr>
        <sz val="18"/>
        <color rgb="FF000000"/>
        <rFont val="Noto Sans"/>
        <family val="2"/>
      </rPr>
      <t xml:space="preserve">學年度第一學期高中史地競試</t>
    </r>
  </si>
  <si>
    <t xml:space="preserve">第一名</t>
  </si>
  <si>
    <t xml:space="preserve">高三忠</t>
  </si>
  <si>
    <t xml:space="preserve">高三愛</t>
  </si>
  <si>
    <t xml:space="preserve">第二名</t>
  </si>
  <si>
    <t xml:space="preserve">高一勤</t>
  </si>
  <si>
    <t xml:space="preserve">高二忠</t>
  </si>
  <si>
    <t xml:space="preserve">第三名</t>
  </si>
  <si>
    <t xml:space="preserve">高三仁</t>
  </si>
  <si>
    <t xml:space="preserve">部別</t>
  </si>
  <si>
    <t xml:space="preserve">年級</t>
  </si>
  <si>
    <t xml:space="preserve">班別</t>
  </si>
  <si>
    <t xml:space="preserve">學年度</t>
  </si>
  <si>
    <t xml:space="preserve">學期</t>
  </si>
  <si>
    <t xml:space="preserve">比賽類別</t>
  </si>
  <si>
    <t xml:space="preserve">名次</t>
  </si>
  <si>
    <t xml:space="preserve">年</t>
  </si>
  <si>
    <t xml:space="preserve">月</t>
  </si>
  <si>
    <t xml:space="preserve">日</t>
  </si>
  <si>
    <t xml:space="preserve">高中部</t>
  </si>
  <si>
    <t xml:space="preserve">三</t>
  </si>
  <si>
    <t xml:space="preserve">忠</t>
  </si>
  <si>
    <t xml:space="preserve">史地測驗</t>
  </si>
  <si>
    <t xml:space="preserve">愛</t>
  </si>
  <si>
    <t xml:space="preserve">一</t>
  </si>
  <si>
    <t xml:space="preserve">勤</t>
  </si>
  <si>
    <t xml:space="preserve">二</t>
  </si>
  <si>
    <t xml:space="preserve">仁</t>
  </si>
  <si>
    <r>
      <rPr>
        <b val="true"/>
        <sz val="18"/>
        <color rgb="FF000000"/>
        <rFont val="標楷體"/>
        <family val="4"/>
        <charset val="136"/>
      </rPr>
      <t xml:space="preserve">     106</t>
    </r>
    <r>
      <rPr>
        <b val="true"/>
        <sz val="18"/>
        <color rgb="FF000000"/>
        <rFont val="Noto Sans"/>
        <family val="2"/>
      </rPr>
      <t xml:space="preserve">學年度第一學期高中部史地測驗得獎名單</t>
    </r>
  </si>
  <si>
    <t xml:space="preserve">序號</t>
  </si>
  <si>
    <t xml:space="preserve">班級</t>
  </si>
  <si>
    <t xml:space="preserve">金額</t>
  </si>
  <si>
    <t xml:space="preserve">簽名</t>
  </si>
  <si>
    <t xml:space="preserve">合計</t>
  </si>
  <si>
    <r>
      <rPr>
        <sz val="16"/>
        <color rgb="FF000000"/>
        <rFont val="細明體"/>
        <family val="3"/>
        <charset val="136"/>
      </rPr>
      <t xml:space="preserve">8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18"/>
        <rFont val="華康楷書體W7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一學期國中部國文閱讀測驗</t>
    </r>
  </si>
  <si>
    <t xml:space="preserve">第十位</t>
  </si>
  <si>
    <t xml:space="preserve">第九位</t>
  </si>
  <si>
    <t xml:space="preserve">第八位</t>
  </si>
  <si>
    <t xml:space="preserve">第七位</t>
  </si>
  <si>
    <t xml:space="preserve">第六位</t>
  </si>
  <si>
    <t xml:space="preserve">第五位</t>
  </si>
  <si>
    <t xml:space="preserve">第四位</t>
  </si>
  <si>
    <t xml:space="preserve">第三位</t>
  </si>
  <si>
    <t xml:space="preserve">第二位</t>
  </si>
  <si>
    <t xml:space="preserve">第一位</t>
  </si>
  <si>
    <t xml:space="preserve">國三仁</t>
  </si>
  <si>
    <t xml:space="preserve">國三誠</t>
  </si>
  <si>
    <t xml:space="preserve">國三忠</t>
  </si>
  <si>
    <t xml:space="preserve">國一仁</t>
  </si>
  <si>
    <t xml:space="preserve">國二忠</t>
  </si>
  <si>
    <t xml:space="preserve">國一忠</t>
  </si>
  <si>
    <t xml:space="preserve">國二義</t>
  </si>
  <si>
    <t xml:space="preserve">國三愛</t>
  </si>
  <si>
    <t xml:space="preserve">第一排</t>
  </si>
  <si>
    <t xml:space="preserve">林佩瑩</t>
  </si>
  <si>
    <t xml:space="preserve">黃莞凌</t>
  </si>
  <si>
    <t xml:space="preserve">傅于峻</t>
  </si>
  <si>
    <t xml:space="preserve">黃翊豪</t>
  </si>
  <si>
    <t xml:space="preserve">翁聿昕</t>
  </si>
  <si>
    <t xml:space="preserve">沈思岑</t>
  </si>
  <si>
    <t xml:space="preserve">陳家儀</t>
  </si>
  <si>
    <t xml:space="preserve">王語萱</t>
  </si>
  <si>
    <t xml:space="preserve">陳睿澤</t>
  </si>
  <si>
    <t xml:space="preserve">周冠霖</t>
  </si>
  <si>
    <t xml:space="preserve">國二勤</t>
  </si>
  <si>
    <t xml:space="preserve">第二排</t>
  </si>
  <si>
    <t xml:space="preserve">葉芳瑜</t>
  </si>
  <si>
    <t xml:space="preserve">李晁維</t>
  </si>
  <si>
    <t xml:space="preserve">陳佳豪</t>
  </si>
  <si>
    <r>
      <rPr>
        <b val="true"/>
        <sz val="14"/>
        <color rgb="FF000000"/>
        <rFont val="Noto Sans"/>
        <family val="2"/>
      </rPr>
      <t xml:space="preserve">以上得獎學生請於</t>
    </r>
    <r>
      <rPr>
        <b val="true"/>
        <sz val="14"/>
        <color rgb="FF000000"/>
        <rFont val="新細明體"/>
        <family val="1"/>
        <charset val="136"/>
      </rPr>
      <t xml:space="preserve">10/24</t>
    </r>
    <r>
      <rPr>
        <b val="true"/>
        <sz val="14"/>
        <color rgb="FF000000"/>
        <rFont val="Noto Sans"/>
        <family val="2"/>
      </rPr>
      <t xml:space="preserve">升旗時間於司令台集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9"/>
      <name val="細明體"/>
      <family val="3"/>
      <charset val="136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8"/>
      <color rgb="FF000000"/>
      <name val="華康POP1體W7"/>
      <family val="5"/>
      <charset val="136"/>
    </font>
    <font>
      <sz val="18"/>
      <color rgb="FF000000"/>
      <name val="Noto Sans"/>
      <family val="2"/>
    </font>
    <font>
      <sz val="16"/>
      <color rgb="FF000000"/>
      <name val="華康POP1體W7"/>
      <family val="5"/>
      <charset val="136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標楷體"/>
      <family val="4"/>
      <charset val="136"/>
    </font>
    <font>
      <b val="true"/>
      <sz val="18"/>
      <name val="華康楷書體W7"/>
      <family val="4"/>
      <charset val="136"/>
    </font>
    <font>
      <b val="true"/>
      <sz val="18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name val="華康楷書體W5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-ExtB"/>
      <family val="1"/>
      <charset val="136"/>
    </font>
    <font>
      <b val="true"/>
      <sz val="14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9.88"/>
    <col collapsed="false" customWidth="true" hidden="false" outlineLevel="0" max="3" min="3" style="2" width="57.88"/>
    <col collapsed="false" customWidth="true" hidden="false" outlineLevel="0" max="6" min="4" style="3" width="5.1"/>
    <col collapsed="false" customWidth="true" hidden="false" outlineLevel="0" max="8" min="7" style="2" width="3.66"/>
    <col collapsed="false" customWidth="true" hidden="false" outlineLevel="0" max="9" min="9" style="2" width="4.32"/>
    <col collapsed="false" customWidth="true" hidden="false" outlineLevel="0" max="10" min="10" style="4" width="2.43"/>
    <col collapsed="false" customWidth="false" hidden="false" outlineLevel="0" max="257" min="11" style="5" width="8.99"/>
  </cols>
  <sheetData>
    <row r="1" customFormat="false" ht="16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0" hidden="false" customHeight="true" outlineLevel="0" collapsed="false">
      <c r="A3" s="8" t="s">
        <v>2</v>
      </c>
      <c r="B3" s="8"/>
      <c r="C3" s="7" t="s">
        <v>3</v>
      </c>
      <c r="D3" s="7"/>
      <c r="E3" s="9" t="s">
        <v>4</v>
      </c>
      <c r="F3" s="9"/>
      <c r="G3" s="10" t="n">
        <v>43068</v>
      </c>
      <c r="H3" s="10"/>
      <c r="I3" s="10"/>
      <c r="J3" s="10"/>
    </row>
    <row r="4" customFormat="false" ht="32.4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customFormat="false" ht="16.2" hidden="false" customHeight="false" outlineLevel="0" collapsed="false">
      <c r="A5" s="14" t="s">
        <v>15</v>
      </c>
      <c r="B5" s="15" t="s">
        <v>16</v>
      </c>
      <c r="C5" s="16" t="s">
        <v>17</v>
      </c>
      <c r="D5" s="17" t="n">
        <v>80</v>
      </c>
      <c r="E5" s="17" t="n">
        <v>0</v>
      </c>
      <c r="F5" s="17" t="n">
        <f aca="false">D5+E5-0</f>
        <v>80</v>
      </c>
      <c r="G5" s="16" t="n">
        <v>1</v>
      </c>
      <c r="H5" s="16" t="n">
        <v>1</v>
      </c>
      <c r="I5" s="16" t="n">
        <v>1</v>
      </c>
      <c r="J5" s="18" t="s">
        <v>18</v>
      </c>
    </row>
    <row r="6" customFormat="false" ht="16.2" hidden="false" customHeight="false" outlineLevel="0" collapsed="false">
      <c r="A6" s="14" t="s">
        <v>19</v>
      </c>
      <c r="B6" s="15" t="s">
        <v>20</v>
      </c>
      <c r="C6" s="16" t="s">
        <v>21</v>
      </c>
      <c r="D6" s="17" t="n">
        <v>80</v>
      </c>
      <c r="E6" s="17" t="n">
        <v>0</v>
      </c>
      <c r="F6" s="17" t="n">
        <f aca="false">D6+E6-0</f>
        <v>80</v>
      </c>
      <c r="G6" s="16" t="n">
        <v>1</v>
      </c>
      <c r="H6" s="16" t="n">
        <v>1</v>
      </c>
      <c r="I6" s="16" t="n">
        <v>1</v>
      </c>
      <c r="J6" s="18" t="s">
        <v>22</v>
      </c>
    </row>
    <row r="7" customFormat="false" ht="16.2" hidden="false" customHeight="false" outlineLevel="0" collapsed="false">
      <c r="A7" s="14" t="s">
        <v>23</v>
      </c>
      <c r="B7" s="15" t="s">
        <v>24</v>
      </c>
      <c r="C7" s="16" t="s">
        <v>25</v>
      </c>
      <c r="D7" s="17" t="n">
        <v>80</v>
      </c>
      <c r="E7" s="17" t="n">
        <v>0</v>
      </c>
      <c r="F7" s="17" t="n">
        <f aca="false">D7+E7-0</f>
        <v>80</v>
      </c>
      <c r="G7" s="16" t="n">
        <v>1</v>
      </c>
      <c r="H7" s="16" t="n">
        <v>1</v>
      </c>
      <c r="I7" s="16" t="n">
        <v>1</v>
      </c>
      <c r="J7" s="18" t="s">
        <v>22</v>
      </c>
    </row>
    <row r="8" customFormat="false" ht="16.2" hidden="false" customHeight="false" outlineLevel="0" collapsed="false">
      <c r="A8" s="14" t="s">
        <v>26</v>
      </c>
      <c r="B8" s="15" t="s">
        <v>27</v>
      </c>
      <c r="C8" s="16" t="s">
        <v>28</v>
      </c>
      <c r="D8" s="17" t="n">
        <v>80</v>
      </c>
      <c r="E8" s="17" t="n">
        <v>0</v>
      </c>
      <c r="F8" s="17" t="n">
        <f aca="false">D8+E8-0</f>
        <v>80</v>
      </c>
      <c r="G8" s="16" t="n">
        <v>1</v>
      </c>
      <c r="H8" s="16" t="n">
        <v>1</v>
      </c>
      <c r="I8" s="16" t="n">
        <v>1</v>
      </c>
      <c r="J8" s="18" t="s">
        <v>22</v>
      </c>
    </row>
    <row r="9" customFormat="false" ht="16.2" hidden="false" customHeight="false" outlineLevel="0" collapsed="false">
      <c r="A9" s="19" t="s">
        <v>29</v>
      </c>
      <c r="B9" s="20" t="s">
        <v>30</v>
      </c>
      <c r="C9" s="21" t="s">
        <v>31</v>
      </c>
      <c r="D9" s="22" t="n">
        <v>77.5</v>
      </c>
      <c r="E9" s="22" t="n">
        <v>0</v>
      </c>
      <c r="F9" s="22" t="n">
        <f aca="false">D9+E9-0</f>
        <v>77.5</v>
      </c>
      <c r="G9" s="21" t="n">
        <v>1</v>
      </c>
      <c r="H9" s="21" t="n">
        <v>1</v>
      </c>
      <c r="I9" s="21" t="n">
        <v>5</v>
      </c>
      <c r="J9" s="23" t="s">
        <v>32</v>
      </c>
    </row>
    <row r="10" customFormat="false" ht="16.2" hidden="false" customHeight="false" outlineLevel="0" collapsed="false">
      <c r="A10" s="24" t="s">
        <v>33</v>
      </c>
      <c r="B10" s="25" t="s">
        <v>34</v>
      </c>
      <c r="C10" s="26" t="s">
        <v>35</v>
      </c>
      <c r="D10" s="27" t="n">
        <v>77.5</v>
      </c>
      <c r="E10" s="27" t="n">
        <v>0</v>
      </c>
      <c r="F10" s="27" t="n">
        <f aca="false">D10+E10-0</f>
        <v>77.5</v>
      </c>
      <c r="G10" s="26" t="n">
        <v>1</v>
      </c>
      <c r="H10" s="26" t="n">
        <v>1</v>
      </c>
      <c r="I10" s="26" t="n">
        <v>5</v>
      </c>
      <c r="J10" s="28" t="s">
        <v>36</v>
      </c>
    </row>
    <row r="11" customFormat="false" ht="16.2" hidden="false" customHeight="false" outlineLevel="0" collapsed="false">
      <c r="A11" s="24" t="s">
        <v>37</v>
      </c>
      <c r="B11" s="25" t="s">
        <v>38</v>
      </c>
      <c r="C11" s="26" t="s">
        <v>39</v>
      </c>
      <c r="D11" s="27" t="n">
        <v>77.5</v>
      </c>
      <c r="E11" s="27" t="n">
        <v>0</v>
      </c>
      <c r="F11" s="27" t="n">
        <f aca="false">D11+E11-0</f>
        <v>77.5</v>
      </c>
      <c r="G11" s="26" t="n">
        <v>2</v>
      </c>
      <c r="H11" s="26" t="n">
        <v>2</v>
      </c>
      <c r="I11" s="26" t="n">
        <v>5</v>
      </c>
      <c r="J11" s="28" t="s">
        <v>18</v>
      </c>
    </row>
    <row r="12" customFormat="false" ht="16.2" hidden="false" customHeight="false" outlineLevel="0" collapsed="false">
      <c r="A12" s="24" t="s">
        <v>40</v>
      </c>
      <c r="B12" s="25" t="s">
        <v>41</v>
      </c>
      <c r="C12" s="26" t="s">
        <v>42</v>
      </c>
      <c r="D12" s="27" t="n">
        <v>77.5</v>
      </c>
      <c r="E12" s="27" t="n">
        <v>0</v>
      </c>
      <c r="F12" s="27" t="n">
        <f aca="false">D12+E12-0</f>
        <v>77.5</v>
      </c>
      <c r="G12" s="26" t="n">
        <v>2</v>
      </c>
      <c r="H12" s="26" t="n">
        <v>2</v>
      </c>
      <c r="I12" s="26" t="n">
        <v>5</v>
      </c>
      <c r="J12" s="28" t="s">
        <v>18</v>
      </c>
    </row>
    <row r="13" customFormat="false" ht="16.2" hidden="false" customHeight="false" outlineLevel="0" collapsed="false">
      <c r="A13" s="29" t="s">
        <v>43</v>
      </c>
      <c r="B13" s="30" t="s">
        <v>44</v>
      </c>
      <c r="C13" s="31" t="s">
        <v>45</v>
      </c>
      <c r="D13" s="32" t="n">
        <v>75</v>
      </c>
      <c r="E13" s="32" t="n">
        <v>0</v>
      </c>
      <c r="F13" s="32" t="n">
        <f aca="false">D13+E13-0</f>
        <v>75</v>
      </c>
      <c r="G13" s="31" t="n">
        <v>2</v>
      </c>
      <c r="H13" s="31" t="n">
        <v>2</v>
      </c>
      <c r="I13" s="31" t="n">
        <v>9</v>
      </c>
      <c r="J13" s="33" t="s">
        <v>32</v>
      </c>
    </row>
    <row r="14" customFormat="false" ht="16.2" hidden="false" customHeight="false" outlineLevel="0" collapsed="false">
      <c r="A14" s="34" t="s">
        <v>46</v>
      </c>
      <c r="B14" s="35" t="s">
        <v>47</v>
      </c>
      <c r="C14" s="36" t="s">
        <v>48</v>
      </c>
      <c r="D14" s="37" t="n">
        <v>75</v>
      </c>
      <c r="E14" s="37" t="n">
        <v>0</v>
      </c>
      <c r="F14" s="37" t="n">
        <f aca="false">D14+E14-0</f>
        <v>75</v>
      </c>
      <c r="G14" s="36" t="n">
        <v>2</v>
      </c>
      <c r="H14" s="36" t="n">
        <v>2</v>
      </c>
      <c r="I14" s="36" t="n">
        <v>9</v>
      </c>
      <c r="J14" s="38" t="s">
        <v>36</v>
      </c>
    </row>
    <row r="15" customFormat="false" ht="16.2" hidden="false" customHeight="false" outlineLevel="0" collapsed="false">
      <c r="A15" s="29" t="s">
        <v>49</v>
      </c>
      <c r="B15" s="30" t="s">
        <v>50</v>
      </c>
      <c r="C15" s="31" t="s">
        <v>51</v>
      </c>
      <c r="D15" s="32" t="n">
        <v>75</v>
      </c>
      <c r="E15" s="32" t="n">
        <v>0</v>
      </c>
      <c r="F15" s="32" t="n">
        <f aca="false">D15+E15-0</f>
        <v>75</v>
      </c>
      <c r="G15" s="31" t="n">
        <v>4</v>
      </c>
      <c r="H15" s="31" t="n">
        <v>4</v>
      </c>
      <c r="I15" s="31" t="n">
        <v>9</v>
      </c>
      <c r="J15" s="33" t="s">
        <v>22</v>
      </c>
    </row>
    <row r="16" customFormat="false" ht="16.2" hidden="false" customHeight="false" outlineLevel="0" collapsed="false">
      <c r="A16" s="39" t="s">
        <v>52</v>
      </c>
      <c r="B16" s="40" t="s">
        <v>53</v>
      </c>
      <c r="C16" s="41" t="s">
        <v>54</v>
      </c>
      <c r="D16" s="42" t="n">
        <v>75</v>
      </c>
      <c r="E16" s="42" t="n">
        <v>0</v>
      </c>
      <c r="F16" s="42" t="n">
        <f aca="false">D16+E16-0</f>
        <v>75</v>
      </c>
      <c r="G16" s="41" t="n">
        <v>4</v>
      </c>
      <c r="H16" s="41" t="n">
        <v>4</v>
      </c>
      <c r="I16" s="41" t="n">
        <v>9</v>
      </c>
      <c r="J16" s="43" t="s">
        <v>22</v>
      </c>
    </row>
    <row r="17" customFormat="false" ht="16.2" hidden="false" customHeight="false" outlineLevel="0" collapsed="false">
      <c r="A17" s="29" t="s">
        <v>55</v>
      </c>
      <c r="B17" s="30" t="s">
        <v>56</v>
      </c>
      <c r="C17" s="31" t="s">
        <v>57</v>
      </c>
      <c r="D17" s="32" t="n">
        <v>75</v>
      </c>
      <c r="E17" s="32" t="n">
        <v>0</v>
      </c>
      <c r="F17" s="32" t="n">
        <f aca="false">D17+E17-0</f>
        <v>75</v>
      </c>
      <c r="G17" s="31" t="n">
        <v>4</v>
      </c>
      <c r="H17" s="31" t="n">
        <v>4</v>
      </c>
      <c r="I17" s="31" t="n">
        <v>9</v>
      </c>
      <c r="J17" s="33" t="s">
        <v>22</v>
      </c>
    </row>
    <row r="18" customFormat="false" ht="16.2" hidden="false" customHeight="false" outlineLevel="0" collapsed="false">
      <c r="A18" s="29" t="s">
        <v>58</v>
      </c>
      <c r="B18" s="30" t="s">
        <v>59</v>
      </c>
      <c r="C18" s="31" t="s">
        <v>60</v>
      </c>
      <c r="D18" s="32" t="n">
        <v>75</v>
      </c>
      <c r="E18" s="32" t="n">
        <v>0</v>
      </c>
      <c r="F18" s="32" t="n">
        <f aca="false">D18+E18-0</f>
        <v>75</v>
      </c>
      <c r="G18" s="31" t="n">
        <v>1</v>
      </c>
      <c r="H18" s="31" t="n">
        <v>4</v>
      </c>
      <c r="I18" s="31" t="n">
        <v>9</v>
      </c>
      <c r="J18" s="33" t="s">
        <v>22</v>
      </c>
    </row>
    <row r="19" customFormat="false" ht="16.2" hidden="false" customHeight="false" outlineLevel="0" collapsed="false">
      <c r="A19" s="44" t="s">
        <v>61</v>
      </c>
      <c r="B19" s="45" t="s">
        <v>62</v>
      </c>
      <c r="C19" s="46" t="s">
        <v>63</v>
      </c>
      <c r="D19" s="47" t="n">
        <v>72.5</v>
      </c>
      <c r="E19" s="47" t="n">
        <v>0</v>
      </c>
      <c r="F19" s="47" t="n">
        <f aca="false">D19+E19-0</f>
        <v>72.5</v>
      </c>
      <c r="G19" s="46" t="n">
        <v>3</v>
      </c>
      <c r="H19" s="46" t="n">
        <v>3</v>
      </c>
      <c r="I19" s="46" t="n">
        <v>15</v>
      </c>
      <c r="J19" s="48" t="s">
        <v>32</v>
      </c>
    </row>
    <row r="20" customFormat="false" ht="16.2" hidden="false" customHeight="false" outlineLevel="0" collapsed="false">
      <c r="A20" s="1" t="s">
        <v>64</v>
      </c>
      <c r="B20" s="49" t="s">
        <v>65</v>
      </c>
      <c r="C20" s="2" t="s">
        <v>66</v>
      </c>
      <c r="D20" s="3" t="n">
        <v>72.5</v>
      </c>
      <c r="E20" s="3" t="n">
        <v>0</v>
      </c>
      <c r="F20" s="3" t="n">
        <f aca="false">D20+E20-0</f>
        <v>72.5</v>
      </c>
      <c r="G20" s="2" t="n">
        <v>3</v>
      </c>
      <c r="H20" s="2" t="n">
        <v>3</v>
      </c>
      <c r="I20" s="2" t="n">
        <v>15</v>
      </c>
      <c r="J20" s="4" t="s">
        <v>36</v>
      </c>
    </row>
    <row r="21" customFormat="false" ht="16.2" hidden="false" customHeight="false" outlineLevel="0" collapsed="false">
      <c r="A21" s="50" t="s">
        <v>67</v>
      </c>
      <c r="B21" s="8" t="s">
        <v>68</v>
      </c>
      <c r="C21" s="51" t="s">
        <v>69</v>
      </c>
      <c r="D21" s="52" t="n">
        <v>72.5</v>
      </c>
      <c r="E21" s="52" t="n">
        <v>0</v>
      </c>
      <c r="F21" s="52" t="n">
        <f aca="false">D21+E21-0</f>
        <v>72.5</v>
      </c>
      <c r="G21" s="51" t="n">
        <v>3</v>
      </c>
      <c r="H21" s="51" t="n">
        <v>3</v>
      </c>
      <c r="I21" s="51" t="n">
        <v>15</v>
      </c>
      <c r="J21" s="53" t="s">
        <v>36</v>
      </c>
    </row>
    <row r="22" customFormat="false" ht="16.2" hidden="false" customHeight="false" outlineLevel="0" collapsed="false">
      <c r="A22" s="1" t="s">
        <v>70</v>
      </c>
      <c r="B22" s="49" t="s">
        <v>71</v>
      </c>
      <c r="C22" s="2" t="s">
        <v>72</v>
      </c>
      <c r="D22" s="3" t="n">
        <v>72.5</v>
      </c>
      <c r="E22" s="3" t="n">
        <v>0</v>
      </c>
      <c r="F22" s="3" t="n">
        <f aca="false">D22+E22-0</f>
        <v>72.5</v>
      </c>
      <c r="G22" s="2" t="n">
        <v>1</v>
      </c>
      <c r="H22" s="2" t="n">
        <v>3</v>
      </c>
      <c r="I22" s="2" t="n">
        <v>15</v>
      </c>
      <c r="J22" s="4" t="s">
        <v>36</v>
      </c>
    </row>
    <row r="23" customFormat="false" ht="16.2" hidden="false" customHeight="false" outlineLevel="0" collapsed="false">
      <c r="A23" s="1" t="s">
        <v>73</v>
      </c>
      <c r="B23" s="49" t="s">
        <v>74</v>
      </c>
      <c r="C23" s="2" t="s">
        <v>75</v>
      </c>
      <c r="D23" s="3" t="n">
        <v>72.5</v>
      </c>
      <c r="E23" s="3" t="n">
        <v>0</v>
      </c>
      <c r="F23" s="3" t="n">
        <f aca="false">D23+E23-0</f>
        <v>72.5</v>
      </c>
      <c r="G23" s="2" t="n">
        <v>4</v>
      </c>
      <c r="H23" s="2" t="n">
        <v>4</v>
      </c>
      <c r="I23" s="2" t="n">
        <v>15</v>
      </c>
      <c r="J23" s="4" t="s">
        <v>18</v>
      </c>
    </row>
    <row r="24" customFormat="false" ht="16.2" hidden="false" customHeight="false" outlineLevel="0" collapsed="false">
      <c r="A24" s="44" t="s">
        <v>76</v>
      </c>
      <c r="B24" s="45" t="s">
        <v>77</v>
      </c>
      <c r="C24" s="46" t="s">
        <v>78</v>
      </c>
      <c r="D24" s="47" t="n">
        <v>72.5</v>
      </c>
      <c r="E24" s="47" t="n">
        <v>0</v>
      </c>
      <c r="F24" s="47" t="n">
        <f aca="false">D24+E24-0</f>
        <v>72.5</v>
      </c>
      <c r="G24" s="46" t="n">
        <v>7</v>
      </c>
      <c r="H24" s="46" t="n">
        <v>8</v>
      </c>
      <c r="I24" s="46" t="n">
        <v>15</v>
      </c>
      <c r="J24" s="48" t="s">
        <v>22</v>
      </c>
    </row>
    <row r="25" customFormat="false" ht="16.2" hidden="false" customHeight="false" outlineLevel="0" collapsed="false">
      <c r="A25" s="50" t="s">
        <v>79</v>
      </c>
      <c r="B25" s="8" t="s">
        <v>80</v>
      </c>
      <c r="C25" s="51" t="s">
        <v>81</v>
      </c>
      <c r="D25" s="52" t="n">
        <v>72.5</v>
      </c>
      <c r="E25" s="52" t="n">
        <v>0</v>
      </c>
      <c r="F25" s="52" t="n">
        <f aca="false">D25+E25-0</f>
        <v>72.5</v>
      </c>
      <c r="G25" s="51" t="n">
        <v>7</v>
      </c>
      <c r="H25" s="51" t="n">
        <v>8</v>
      </c>
      <c r="I25" s="51" t="n">
        <v>15</v>
      </c>
      <c r="J25" s="53" t="s">
        <v>22</v>
      </c>
    </row>
    <row r="26" customFormat="false" ht="16.2" hidden="false" customHeight="false" outlineLevel="0" collapsed="false">
      <c r="A26" s="1" t="s">
        <v>82</v>
      </c>
      <c r="B26" s="49" t="s">
        <v>83</v>
      </c>
      <c r="C26" s="2" t="s">
        <v>84</v>
      </c>
      <c r="D26" s="3" t="n">
        <v>72.5</v>
      </c>
      <c r="E26" s="3" t="n">
        <v>0</v>
      </c>
      <c r="F26" s="3" t="n">
        <f aca="false">D26+E26-0</f>
        <v>72.5</v>
      </c>
      <c r="G26" s="2" t="n">
        <v>7</v>
      </c>
      <c r="H26" s="2" t="n">
        <v>8</v>
      </c>
      <c r="I26" s="2" t="n">
        <v>15</v>
      </c>
      <c r="J26" s="4" t="s">
        <v>22</v>
      </c>
    </row>
    <row r="27" customFormat="false" ht="16.2" hidden="false" customHeight="false" outlineLevel="0" collapsed="false">
      <c r="A27" s="1" t="s">
        <v>85</v>
      </c>
      <c r="B27" s="49" t="s">
        <v>86</v>
      </c>
      <c r="C27" s="2" t="s">
        <v>87</v>
      </c>
      <c r="D27" s="3" t="n">
        <v>72.5</v>
      </c>
      <c r="E27" s="3" t="n">
        <v>0</v>
      </c>
      <c r="F27" s="3" t="n">
        <f aca="false">D27+E27-0</f>
        <v>72.5</v>
      </c>
      <c r="G27" s="2" t="n">
        <v>2</v>
      </c>
      <c r="H27" s="2" t="n">
        <v>8</v>
      </c>
      <c r="I27" s="2" t="n">
        <v>15</v>
      </c>
      <c r="J27" s="4" t="s">
        <v>22</v>
      </c>
    </row>
    <row r="28" customFormat="false" ht="16.2" hidden="false" customHeight="false" outlineLevel="0" collapsed="false">
      <c r="A28" s="1" t="s">
        <v>88</v>
      </c>
      <c r="B28" s="49" t="s">
        <v>89</v>
      </c>
      <c r="C28" s="2" t="s">
        <v>90</v>
      </c>
      <c r="D28" s="3" t="n">
        <v>70</v>
      </c>
      <c r="E28" s="3" t="n">
        <v>0</v>
      </c>
      <c r="F28" s="3" t="n">
        <f aca="false">D28+E28-0</f>
        <v>70</v>
      </c>
      <c r="G28" s="2" t="n">
        <v>4</v>
      </c>
      <c r="H28" s="2" t="n">
        <v>4</v>
      </c>
      <c r="I28" s="2" t="n">
        <v>24</v>
      </c>
      <c r="J28" s="4" t="s">
        <v>32</v>
      </c>
    </row>
    <row r="29" customFormat="false" ht="16.2" hidden="false" customHeight="false" outlineLevel="0" collapsed="false">
      <c r="A29" s="44" t="s">
        <v>91</v>
      </c>
      <c r="B29" s="45" t="s">
        <v>92</v>
      </c>
      <c r="C29" s="46" t="s">
        <v>93</v>
      </c>
      <c r="D29" s="47" t="n">
        <v>70</v>
      </c>
      <c r="E29" s="47" t="n">
        <v>0</v>
      </c>
      <c r="F29" s="47" t="n">
        <f aca="false">D29+E29-0</f>
        <v>70</v>
      </c>
      <c r="G29" s="46" t="n">
        <v>4</v>
      </c>
      <c r="H29" s="46" t="n">
        <v>4</v>
      </c>
      <c r="I29" s="46" t="n">
        <v>24</v>
      </c>
      <c r="J29" s="48" t="s">
        <v>32</v>
      </c>
    </row>
    <row r="30" customFormat="false" ht="16.2" hidden="false" customHeight="false" outlineLevel="0" collapsed="false">
      <c r="A30" s="1" t="s">
        <v>94</v>
      </c>
      <c r="B30" s="49" t="s">
        <v>95</v>
      </c>
      <c r="C30" s="2" t="s">
        <v>96</v>
      </c>
      <c r="D30" s="3" t="n">
        <v>70</v>
      </c>
      <c r="E30" s="3" t="n">
        <v>0</v>
      </c>
      <c r="F30" s="3" t="n">
        <f aca="false">D30+E30-0</f>
        <v>70</v>
      </c>
      <c r="G30" s="2" t="n">
        <v>4</v>
      </c>
      <c r="H30" s="2" t="n">
        <v>4</v>
      </c>
      <c r="I30" s="2" t="n">
        <v>24</v>
      </c>
      <c r="J30" s="4" t="s">
        <v>32</v>
      </c>
    </row>
    <row r="31" customFormat="false" ht="16.2" hidden="false" customHeight="false" outlineLevel="0" collapsed="false">
      <c r="A31" s="1" t="s">
        <v>97</v>
      </c>
      <c r="B31" s="49" t="s">
        <v>98</v>
      </c>
      <c r="C31" s="2" t="s">
        <v>99</v>
      </c>
      <c r="D31" s="3" t="n">
        <v>70</v>
      </c>
      <c r="E31" s="3" t="n">
        <v>0</v>
      </c>
      <c r="F31" s="3" t="n">
        <f aca="false">D31+E31-0</f>
        <v>70</v>
      </c>
      <c r="G31" s="2" t="n">
        <v>5</v>
      </c>
      <c r="H31" s="2" t="n">
        <v>6</v>
      </c>
      <c r="I31" s="2" t="n">
        <v>24</v>
      </c>
      <c r="J31" s="4" t="s">
        <v>36</v>
      </c>
    </row>
    <row r="32" customFormat="false" ht="16.2" hidden="false" customHeight="false" outlineLevel="0" collapsed="false">
      <c r="A32" s="1" t="s">
        <v>100</v>
      </c>
      <c r="B32" s="49" t="s">
        <v>101</v>
      </c>
      <c r="C32" s="2" t="s">
        <v>102</v>
      </c>
      <c r="D32" s="3" t="n">
        <v>70</v>
      </c>
      <c r="E32" s="3" t="n">
        <v>0</v>
      </c>
      <c r="F32" s="3" t="n">
        <f aca="false">D32+E32-0</f>
        <v>70</v>
      </c>
      <c r="G32" s="2" t="n">
        <v>5</v>
      </c>
      <c r="H32" s="2" t="n">
        <v>5</v>
      </c>
      <c r="I32" s="2" t="n">
        <v>24</v>
      </c>
      <c r="J32" s="4" t="s">
        <v>18</v>
      </c>
    </row>
    <row r="33" customFormat="false" ht="16.2" hidden="false" customHeight="false" outlineLevel="0" collapsed="false">
      <c r="A33" s="1" t="s">
        <v>103</v>
      </c>
      <c r="B33" s="49" t="s">
        <v>104</v>
      </c>
      <c r="C33" s="2" t="s">
        <v>105</v>
      </c>
      <c r="D33" s="3" t="n">
        <v>70</v>
      </c>
      <c r="E33" s="3" t="n">
        <v>0</v>
      </c>
      <c r="F33" s="3" t="n">
        <f aca="false">D33+E33-0</f>
        <v>70</v>
      </c>
      <c r="G33" s="2" t="n">
        <v>5</v>
      </c>
      <c r="H33" s="2" t="n">
        <v>5</v>
      </c>
      <c r="I33" s="2" t="n">
        <v>24</v>
      </c>
      <c r="J33" s="4" t="s">
        <v>18</v>
      </c>
    </row>
    <row r="34" customFormat="false" ht="16.2" hidden="false" customHeight="false" outlineLevel="0" collapsed="false">
      <c r="A34" s="44" t="s">
        <v>106</v>
      </c>
      <c r="B34" s="45" t="s">
        <v>107</v>
      </c>
      <c r="C34" s="46" t="s">
        <v>108</v>
      </c>
      <c r="D34" s="47" t="n">
        <v>70</v>
      </c>
      <c r="E34" s="47" t="n">
        <v>0</v>
      </c>
      <c r="F34" s="47" t="n">
        <f aca="false">D34+E34-0</f>
        <v>70</v>
      </c>
      <c r="G34" s="46" t="n">
        <v>10</v>
      </c>
      <c r="H34" s="46" t="n">
        <v>12</v>
      </c>
      <c r="I34" s="46" t="n">
        <v>24</v>
      </c>
      <c r="J34" s="48" t="s">
        <v>22</v>
      </c>
    </row>
    <row r="35" customFormat="false" ht="16.2" hidden="false" customHeight="false" outlineLevel="0" collapsed="false">
      <c r="A35" s="50" t="s">
        <v>109</v>
      </c>
      <c r="B35" s="8" t="s">
        <v>110</v>
      </c>
      <c r="C35" s="51" t="s">
        <v>111</v>
      </c>
      <c r="D35" s="52" t="n">
        <v>70</v>
      </c>
      <c r="E35" s="52" t="n">
        <v>0</v>
      </c>
      <c r="F35" s="52" t="n">
        <f aca="false">D35+E35-0</f>
        <v>70</v>
      </c>
      <c r="G35" s="51" t="n">
        <v>10</v>
      </c>
      <c r="H35" s="51" t="n">
        <v>12</v>
      </c>
      <c r="I35" s="51" t="n">
        <v>24</v>
      </c>
      <c r="J35" s="53" t="s">
        <v>22</v>
      </c>
    </row>
    <row r="36" customFormat="false" ht="16.2" hidden="false" customHeight="false" outlineLevel="0" collapsed="false">
      <c r="A36" s="1" t="s">
        <v>112</v>
      </c>
      <c r="B36" s="49" t="s">
        <v>113</v>
      </c>
      <c r="C36" s="2" t="s">
        <v>114</v>
      </c>
      <c r="D36" s="3" t="n">
        <v>70</v>
      </c>
      <c r="E36" s="3" t="n">
        <v>0</v>
      </c>
      <c r="F36" s="3" t="n">
        <f aca="false">D36+E36-0</f>
        <v>70</v>
      </c>
      <c r="G36" s="2" t="n">
        <v>10</v>
      </c>
      <c r="H36" s="2" t="n">
        <v>12</v>
      </c>
      <c r="I36" s="2" t="n">
        <v>24</v>
      </c>
      <c r="J36" s="4" t="s">
        <v>22</v>
      </c>
    </row>
    <row r="37" customFormat="false" ht="16.2" hidden="false" customHeight="false" outlineLevel="0" collapsed="false">
      <c r="A37" s="1" t="s">
        <v>115</v>
      </c>
      <c r="B37" s="49" t="s">
        <v>116</v>
      </c>
      <c r="C37" s="2" t="s">
        <v>117</v>
      </c>
      <c r="D37" s="3" t="n">
        <v>70</v>
      </c>
      <c r="E37" s="3" t="n">
        <v>0</v>
      </c>
      <c r="F37" s="3" t="n">
        <f aca="false">D37+E37-0</f>
        <v>70</v>
      </c>
      <c r="G37" s="2" t="n">
        <v>3</v>
      </c>
      <c r="H37" s="2" t="n">
        <v>12</v>
      </c>
      <c r="I37" s="2" t="n">
        <v>24</v>
      </c>
      <c r="J37" s="4" t="s">
        <v>22</v>
      </c>
    </row>
    <row r="38" customFormat="false" ht="16.2" hidden="false" customHeight="false" outlineLevel="0" collapsed="false">
      <c r="A38" s="1" t="s">
        <v>118</v>
      </c>
      <c r="B38" s="49" t="s">
        <v>119</v>
      </c>
      <c r="C38" s="2" t="s">
        <v>120</v>
      </c>
      <c r="D38" s="3" t="n">
        <v>70</v>
      </c>
      <c r="E38" s="3" t="n">
        <v>0</v>
      </c>
      <c r="F38" s="3" t="n">
        <f aca="false">D38+E38-0</f>
        <v>70</v>
      </c>
      <c r="G38" s="2" t="n">
        <v>1</v>
      </c>
      <c r="H38" s="2" t="n">
        <v>12</v>
      </c>
      <c r="I38" s="2" t="n">
        <v>24</v>
      </c>
      <c r="J38" s="4" t="s">
        <v>22</v>
      </c>
    </row>
    <row r="39" customFormat="false" ht="16.2" hidden="false" customHeight="false" outlineLevel="0" collapsed="false">
      <c r="A39" s="44" t="s">
        <v>121</v>
      </c>
      <c r="B39" s="45" t="s">
        <v>122</v>
      </c>
      <c r="C39" s="46" t="s">
        <v>123</v>
      </c>
      <c r="D39" s="47" t="n">
        <v>67.5</v>
      </c>
      <c r="E39" s="47" t="n">
        <v>0</v>
      </c>
      <c r="F39" s="47" t="n">
        <f aca="false">D39+E39-0</f>
        <v>67.5</v>
      </c>
      <c r="G39" s="46" t="n">
        <v>1</v>
      </c>
      <c r="H39" s="46" t="n">
        <v>7</v>
      </c>
      <c r="I39" s="46" t="n">
        <v>35</v>
      </c>
      <c r="J39" s="48" t="s">
        <v>32</v>
      </c>
    </row>
    <row r="40" customFormat="false" ht="16.2" hidden="false" customHeight="false" outlineLevel="0" collapsed="false">
      <c r="A40" s="1" t="s">
        <v>124</v>
      </c>
      <c r="B40" s="49" t="s">
        <v>125</v>
      </c>
      <c r="C40" s="2" t="s">
        <v>126</v>
      </c>
      <c r="D40" s="3" t="n">
        <v>67.5</v>
      </c>
      <c r="E40" s="3" t="n">
        <v>0</v>
      </c>
      <c r="F40" s="3" t="n">
        <f aca="false">D40+E40-0</f>
        <v>67.5</v>
      </c>
      <c r="G40" s="2" t="n">
        <v>7</v>
      </c>
      <c r="H40" s="2" t="n">
        <v>7</v>
      </c>
      <c r="I40" s="2" t="n">
        <v>35</v>
      </c>
      <c r="J40" s="4" t="s">
        <v>32</v>
      </c>
    </row>
    <row r="41" customFormat="false" ht="16.2" hidden="false" customHeight="false" outlineLevel="0" collapsed="false">
      <c r="A41" s="1" t="s">
        <v>127</v>
      </c>
      <c r="B41" s="49" t="s">
        <v>128</v>
      </c>
      <c r="C41" s="2" t="s">
        <v>129</v>
      </c>
      <c r="D41" s="3" t="n">
        <v>67.5</v>
      </c>
      <c r="E41" s="3" t="n">
        <v>0</v>
      </c>
      <c r="F41" s="3" t="n">
        <f aca="false">D41+E41-0</f>
        <v>67.5</v>
      </c>
      <c r="G41" s="2" t="n">
        <v>7</v>
      </c>
      <c r="H41" s="2" t="n">
        <v>7</v>
      </c>
      <c r="I41" s="2" t="n">
        <v>35</v>
      </c>
      <c r="J41" s="4" t="s">
        <v>32</v>
      </c>
    </row>
    <row r="42" customFormat="false" ht="16.2" hidden="false" customHeight="false" outlineLevel="0" collapsed="false">
      <c r="A42" s="1" t="s">
        <v>130</v>
      </c>
      <c r="B42" s="49" t="s">
        <v>131</v>
      </c>
      <c r="C42" s="2" t="s">
        <v>132</v>
      </c>
      <c r="D42" s="3" t="n">
        <v>67.5</v>
      </c>
      <c r="E42" s="3" t="n">
        <v>0</v>
      </c>
      <c r="F42" s="3" t="n">
        <f aca="false">D42+E42-0</f>
        <v>67.5</v>
      </c>
      <c r="G42" s="2" t="n">
        <v>7</v>
      </c>
      <c r="H42" s="2" t="n">
        <v>7</v>
      </c>
      <c r="I42" s="2" t="n">
        <v>35</v>
      </c>
      <c r="J42" s="4" t="s">
        <v>32</v>
      </c>
    </row>
    <row r="43" customFormat="false" ht="16.2" hidden="false" customHeight="false" outlineLevel="0" collapsed="false">
      <c r="A43" s="1" t="s">
        <v>133</v>
      </c>
      <c r="B43" s="49" t="s">
        <v>134</v>
      </c>
      <c r="C43" s="2" t="s">
        <v>135</v>
      </c>
      <c r="D43" s="3" t="n">
        <v>67.5</v>
      </c>
      <c r="E43" s="3" t="n">
        <v>0</v>
      </c>
      <c r="F43" s="3" t="n">
        <f aca="false">D43+E43-0</f>
        <v>67.5</v>
      </c>
      <c r="G43" s="2" t="n">
        <v>6</v>
      </c>
      <c r="H43" s="2" t="n">
        <v>7</v>
      </c>
      <c r="I43" s="2" t="n">
        <v>35</v>
      </c>
      <c r="J43" s="4" t="s">
        <v>36</v>
      </c>
    </row>
    <row r="44" customFormat="false" ht="16.2" hidden="false" customHeight="false" outlineLevel="0" collapsed="false">
      <c r="A44" s="44" t="s">
        <v>136</v>
      </c>
      <c r="B44" s="45" t="s">
        <v>137</v>
      </c>
      <c r="C44" s="46" t="s">
        <v>138</v>
      </c>
      <c r="D44" s="47" t="n">
        <v>67.5</v>
      </c>
      <c r="E44" s="47" t="n">
        <v>0</v>
      </c>
      <c r="F44" s="47" t="n">
        <f aca="false">D44+E44-0</f>
        <v>67.5</v>
      </c>
      <c r="G44" s="46" t="n">
        <v>6</v>
      </c>
      <c r="H44" s="46" t="n">
        <v>7</v>
      </c>
      <c r="I44" s="46" t="n">
        <v>35</v>
      </c>
      <c r="J44" s="48" t="s">
        <v>36</v>
      </c>
    </row>
    <row r="45" customFormat="false" ht="16.2" hidden="false" customHeight="false" outlineLevel="0" collapsed="false">
      <c r="A45" s="1" t="s">
        <v>139</v>
      </c>
      <c r="B45" s="49" t="s">
        <v>140</v>
      </c>
      <c r="C45" s="2" t="s">
        <v>141</v>
      </c>
      <c r="D45" s="3" t="n">
        <v>67.5</v>
      </c>
      <c r="E45" s="3" t="n">
        <v>0</v>
      </c>
      <c r="F45" s="3" t="n">
        <f aca="false">D45+E45-0</f>
        <v>67.5</v>
      </c>
      <c r="G45" s="2" t="n">
        <v>6</v>
      </c>
      <c r="H45" s="2" t="n">
        <v>7</v>
      </c>
      <c r="I45" s="2" t="n">
        <v>35</v>
      </c>
      <c r="J45" s="4" t="s">
        <v>36</v>
      </c>
    </row>
    <row r="46" customFormat="false" ht="16.2" hidden="false" customHeight="false" outlineLevel="0" collapsed="false">
      <c r="A46" s="1" t="s">
        <v>142</v>
      </c>
      <c r="B46" s="49" t="s">
        <v>143</v>
      </c>
      <c r="C46" s="2" t="s">
        <v>144</v>
      </c>
      <c r="D46" s="3" t="n">
        <v>67.5</v>
      </c>
      <c r="E46" s="3" t="n">
        <v>0</v>
      </c>
      <c r="F46" s="3" t="n">
        <f aca="false">D46+E46-0</f>
        <v>67.5</v>
      </c>
      <c r="G46" s="2" t="n">
        <v>6</v>
      </c>
      <c r="H46" s="2" t="n">
        <v>7</v>
      </c>
      <c r="I46" s="2" t="n">
        <v>35</v>
      </c>
      <c r="J46" s="4" t="s">
        <v>36</v>
      </c>
    </row>
    <row r="47" customFormat="false" ht="16.2" hidden="false" customHeight="false" outlineLevel="0" collapsed="false">
      <c r="A47" s="1" t="s">
        <v>145</v>
      </c>
      <c r="B47" s="49" t="s">
        <v>146</v>
      </c>
      <c r="C47" s="2" t="s">
        <v>147</v>
      </c>
      <c r="D47" s="3" t="n">
        <v>67.5</v>
      </c>
      <c r="E47" s="3" t="n">
        <v>0</v>
      </c>
      <c r="F47" s="3" t="n">
        <f aca="false">D47+E47-0</f>
        <v>67.5</v>
      </c>
      <c r="G47" s="2" t="n">
        <v>6</v>
      </c>
      <c r="H47" s="2" t="n">
        <v>7</v>
      </c>
      <c r="I47" s="2" t="n">
        <v>35</v>
      </c>
      <c r="J47" s="4" t="s">
        <v>36</v>
      </c>
    </row>
    <row r="48" customFormat="false" ht="16.2" hidden="false" customHeight="false" outlineLevel="0" collapsed="false">
      <c r="A48" s="1" t="s">
        <v>148</v>
      </c>
      <c r="B48" s="49" t="s">
        <v>149</v>
      </c>
      <c r="C48" s="2" t="s">
        <v>150</v>
      </c>
      <c r="D48" s="3" t="n">
        <v>67.5</v>
      </c>
      <c r="E48" s="3" t="n">
        <v>0</v>
      </c>
      <c r="F48" s="3" t="n">
        <f aca="false">D48+E48-0</f>
        <v>67.5</v>
      </c>
      <c r="G48" s="2" t="n">
        <v>6</v>
      </c>
      <c r="H48" s="2" t="n">
        <v>7</v>
      </c>
      <c r="I48" s="2" t="n">
        <v>35</v>
      </c>
      <c r="J48" s="4" t="s">
        <v>36</v>
      </c>
    </row>
    <row r="49" customFormat="false" ht="16.2" hidden="false" customHeight="false" outlineLevel="0" collapsed="false">
      <c r="A49" s="44" t="s">
        <v>151</v>
      </c>
      <c r="B49" s="45" t="s">
        <v>152</v>
      </c>
      <c r="C49" s="46" t="s">
        <v>153</v>
      </c>
      <c r="D49" s="47" t="n">
        <v>67.5</v>
      </c>
      <c r="E49" s="47" t="n">
        <v>0</v>
      </c>
      <c r="F49" s="47" t="n">
        <f aca="false">D49+E49-0</f>
        <v>67.5</v>
      </c>
      <c r="G49" s="46" t="n">
        <v>6</v>
      </c>
      <c r="H49" s="46" t="n">
        <v>7</v>
      </c>
      <c r="I49" s="46" t="n">
        <v>35</v>
      </c>
      <c r="J49" s="48" t="s">
        <v>36</v>
      </c>
    </row>
    <row r="50" customFormat="false" ht="16.2" hidden="false" customHeight="false" outlineLevel="0" collapsed="false">
      <c r="A50" s="1" t="s">
        <v>154</v>
      </c>
      <c r="B50" s="49" t="s">
        <v>155</v>
      </c>
      <c r="C50" s="2" t="s">
        <v>156</v>
      </c>
      <c r="D50" s="3" t="n">
        <v>67.5</v>
      </c>
      <c r="E50" s="3" t="n">
        <v>0</v>
      </c>
      <c r="F50" s="3" t="n">
        <f aca="false">D50+E50-0</f>
        <v>67.5</v>
      </c>
      <c r="G50" s="2" t="n">
        <v>2</v>
      </c>
      <c r="H50" s="2" t="n">
        <v>7</v>
      </c>
      <c r="I50" s="2" t="n">
        <v>35</v>
      </c>
      <c r="J50" s="4" t="s">
        <v>36</v>
      </c>
    </row>
    <row r="51" customFormat="false" ht="16.2" hidden="false" customHeight="false" outlineLevel="0" collapsed="false">
      <c r="A51" s="1" t="s">
        <v>157</v>
      </c>
      <c r="B51" s="49" t="s">
        <v>158</v>
      </c>
      <c r="C51" s="2" t="s">
        <v>159</v>
      </c>
      <c r="D51" s="3" t="n">
        <v>67.5</v>
      </c>
      <c r="E51" s="3" t="n">
        <v>0</v>
      </c>
      <c r="F51" s="3" t="n">
        <f aca="false">D51+E51-0</f>
        <v>67.5</v>
      </c>
      <c r="G51" s="2" t="n">
        <v>1</v>
      </c>
      <c r="H51" s="2" t="n">
        <v>7</v>
      </c>
      <c r="I51" s="2" t="n">
        <v>35</v>
      </c>
      <c r="J51" s="4" t="s">
        <v>36</v>
      </c>
    </row>
    <row r="52" customFormat="false" ht="16.2" hidden="false" customHeight="false" outlineLevel="0" collapsed="false">
      <c r="A52" s="1" t="s">
        <v>160</v>
      </c>
      <c r="B52" s="49" t="s">
        <v>161</v>
      </c>
      <c r="C52" s="2" t="s">
        <v>162</v>
      </c>
      <c r="D52" s="3" t="n">
        <v>67.5</v>
      </c>
      <c r="E52" s="3" t="n">
        <v>0</v>
      </c>
      <c r="F52" s="3" t="n">
        <f aca="false">D52+E52-0</f>
        <v>67.5</v>
      </c>
      <c r="G52" s="2" t="n">
        <v>1</v>
      </c>
      <c r="H52" s="2" t="n">
        <v>1</v>
      </c>
      <c r="I52" s="2" t="n">
        <v>35</v>
      </c>
      <c r="J52" s="4" t="s">
        <v>163</v>
      </c>
    </row>
    <row r="53" customFormat="false" ht="16.2" hidden="false" customHeight="false" outlineLevel="0" collapsed="false">
      <c r="A53" s="44" t="s">
        <v>164</v>
      </c>
      <c r="B53" s="45" t="s">
        <v>165</v>
      </c>
      <c r="C53" s="46" t="s">
        <v>166</v>
      </c>
      <c r="D53" s="47" t="n">
        <v>67.5</v>
      </c>
      <c r="E53" s="47" t="n">
        <v>0</v>
      </c>
      <c r="F53" s="47" t="n">
        <f aca="false">D53+E53-0</f>
        <v>67.5</v>
      </c>
      <c r="G53" s="46" t="n">
        <v>7</v>
      </c>
      <c r="H53" s="46" t="n">
        <v>7</v>
      </c>
      <c r="I53" s="46" t="n">
        <v>35</v>
      </c>
      <c r="J53" s="48" t="s">
        <v>18</v>
      </c>
    </row>
    <row r="54" customFormat="false" ht="16.2" hidden="false" customHeight="false" outlineLevel="0" collapsed="false">
      <c r="A54" s="1" t="s">
        <v>167</v>
      </c>
      <c r="B54" s="49" t="s">
        <v>168</v>
      </c>
      <c r="C54" s="2" t="s">
        <v>169</v>
      </c>
      <c r="D54" s="3" t="n">
        <v>67.5</v>
      </c>
      <c r="E54" s="3" t="n">
        <v>0</v>
      </c>
      <c r="F54" s="3" t="n">
        <f aca="false">D54+E54-0</f>
        <v>67.5</v>
      </c>
      <c r="G54" s="2" t="n">
        <v>7</v>
      </c>
      <c r="H54" s="2" t="n">
        <v>7</v>
      </c>
      <c r="I54" s="2" t="n">
        <v>35</v>
      </c>
      <c r="J54" s="4" t="s">
        <v>18</v>
      </c>
    </row>
    <row r="55" customFormat="false" ht="16.2" hidden="false" customHeight="false" outlineLevel="0" collapsed="false">
      <c r="A55" s="50" t="s">
        <v>170</v>
      </c>
      <c r="B55" s="8" t="s">
        <v>171</v>
      </c>
      <c r="C55" s="51" t="s">
        <v>172</v>
      </c>
      <c r="D55" s="52" t="n">
        <v>67.5</v>
      </c>
      <c r="E55" s="52" t="n">
        <v>0</v>
      </c>
      <c r="F55" s="52" t="n">
        <f aca="false">D55+E55-0</f>
        <v>67.5</v>
      </c>
      <c r="G55" s="51" t="n">
        <v>7</v>
      </c>
      <c r="H55" s="51" t="n">
        <v>7</v>
      </c>
      <c r="I55" s="51" t="n">
        <v>35</v>
      </c>
      <c r="J55" s="53" t="s">
        <v>18</v>
      </c>
    </row>
    <row r="56" customFormat="false" ht="16.2" hidden="false" customHeight="false" outlineLevel="0" collapsed="false">
      <c r="A56" s="1" t="s">
        <v>173</v>
      </c>
      <c r="B56" s="49" t="s">
        <v>174</v>
      </c>
      <c r="C56" s="2" t="s">
        <v>175</v>
      </c>
      <c r="D56" s="3" t="n">
        <v>67.5</v>
      </c>
      <c r="E56" s="3" t="n">
        <v>0</v>
      </c>
      <c r="F56" s="3" t="n">
        <f aca="false">D56+E56-0</f>
        <v>67.5</v>
      </c>
      <c r="G56" s="2" t="n">
        <v>1</v>
      </c>
      <c r="H56" s="2" t="n">
        <v>7</v>
      </c>
      <c r="I56" s="2" t="n">
        <v>35</v>
      </c>
      <c r="J56" s="4" t="s">
        <v>18</v>
      </c>
    </row>
    <row r="57" customFormat="false" ht="16.2" hidden="false" customHeight="false" outlineLevel="0" collapsed="false">
      <c r="A57" s="1" t="s">
        <v>176</v>
      </c>
      <c r="B57" s="49" t="s">
        <v>177</v>
      </c>
      <c r="C57" s="2" t="s">
        <v>178</v>
      </c>
      <c r="D57" s="3" t="n">
        <v>67.5</v>
      </c>
      <c r="E57" s="3" t="n">
        <v>0</v>
      </c>
      <c r="F57" s="3" t="n">
        <f aca="false">D57+E57-0</f>
        <v>67.5</v>
      </c>
      <c r="G57" s="2" t="n">
        <v>13</v>
      </c>
      <c r="H57" s="2" t="n">
        <v>17</v>
      </c>
      <c r="I57" s="2" t="n">
        <v>35</v>
      </c>
      <c r="J57" s="4" t="s">
        <v>22</v>
      </c>
    </row>
    <row r="58" customFormat="false" ht="16.2" hidden="false" customHeight="false" outlineLevel="0" collapsed="false">
      <c r="A58" s="44" t="s">
        <v>179</v>
      </c>
      <c r="B58" s="45" t="s">
        <v>180</v>
      </c>
      <c r="C58" s="46" t="s">
        <v>181</v>
      </c>
      <c r="D58" s="47" t="n">
        <v>67.5</v>
      </c>
      <c r="E58" s="47" t="n">
        <v>0</v>
      </c>
      <c r="F58" s="47" t="n">
        <f aca="false">D58+E58-0</f>
        <v>67.5</v>
      </c>
      <c r="G58" s="46" t="n">
        <v>13</v>
      </c>
      <c r="H58" s="46" t="n">
        <v>17</v>
      </c>
      <c r="I58" s="46" t="n">
        <v>35</v>
      </c>
      <c r="J58" s="48" t="s">
        <v>22</v>
      </c>
    </row>
    <row r="59" customFormat="false" ht="16.2" hidden="false" customHeight="false" outlineLevel="0" collapsed="false">
      <c r="A59" s="1" t="s">
        <v>182</v>
      </c>
      <c r="B59" s="49" t="s">
        <v>183</v>
      </c>
      <c r="C59" s="2" t="s">
        <v>184</v>
      </c>
      <c r="D59" s="3" t="n">
        <v>67.5</v>
      </c>
      <c r="E59" s="3" t="n">
        <v>0</v>
      </c>
      <c r="F59" s="3" t="n">
        <f aca="false">D59+E59-0</f>
        <v>67.5</v>
      </c>
      <c r="G59" s="2" t="n">
        <v>13</v>
      </c>
      <c r="H59" s="2" t="n">
        <v>17</v>
      </c>
      <c r="I59" s="2" t="n">
        <v>35</v>
      </c>
      <c r="J59" s="4" t="s">
        <v>22</v>
      </c>
    </row>
    <row r="60" customFormat="false" ht="16.2" hidden="false" customHeight="false" outlineLevel="0" collapsed="false">
      <c r="A60" s="1" t="s">
        <v>185</v>
      </c>
      <c r="B60" s="49" t="s">
        <v>186</v>
      </c>
      <c r="C60" s="2" t="s">
        <v>187</v>
      </c>
      <c r="D60" s="3" t="n">
        <v>67.5</v>
      </c>
      <c r="E60" s="3" t="n">
        <v>0</v>
      </c>
      <c r="F60" s="3" t="n">
        <f aca="false">D60+E60-0</f>
        <v>67.5</v>
      </c>
      <c r="G60" s="2" t="n">
        <v>13</v>
      </c>
      <c r="H60" s="2" t="n">
        <v>17</v>
      </c>
      <c r="I60" s="2" t="n">
        <v>35</v>
      </c>
      <c r="J60" s="4" t="s">
        <v>22</v>
      </c>
    </row>
    <row r="61" customFormat="false" ht="16.2" hidden="false" customHeight="false" outlineLevel="0" collapsed="false">
      <c r="A61" s="50" t="s">
        <v>188</v>
      </c>
      <c r="B61" s="8" t="s">
        <v>189</v>
      </c>
      <c r="C61" s="51" t="s">
        <v>190</v>
      </c>
      <c r="D61" s="52" t="n">
        <v>67.5</v>
      </c>
      <c r="E61" s="52" t="n">
        <v>0</v>
      </c>
      <c r="F61" s="52" t="n">
        <f aca="false">D61+E61-0</f>
        <v>67.5</v>
      </c>
      <c r="G61" s="51" t="n">
        <v>13</v>
      </c>
      <c r="H61" s="51" t="n">
        <v>17</v>
      </c>
      <c r="I61" s="51" t="n">
        <v>35</v>
      </c>
      <c r="J61" s="53" t="s">
        <v>22</v>
      </c>
    </row>
    <row r="62" customFormat="false" ht="16.2" hidden="false" customHeight="false" outlineLevel="0" collapsed="false">
      <c r="A62" s="1" t="s">
        <v>191</v>
      </c>
      <c r="B62" s="49" t="s">
        <v>192</v>
      </c>
      <c r="C62" s="2" t="s">
        <v>193</v>
      </c>
      <c r="D62" s="3" t="n">
        <v>67.5</v>
      </c>
      <c r="E62" s="3" t="n">
        <v>0</v>
      </c>
      <c r="F62" s="3" t="n">
        <f aca="false">D62+E62-0</f>
        <v>67.5</v>
      </c>
      <c r="G62" s="2" t="n">
        <v>4</v>
      </c>
      <c r="H62" s="2" t="n">
        <v>17</v>
      </c>
      <c r="I62" s="2" t="n">
        <v>35</v>
      </c>
      <c r="J62" s="4" t="s">
        <v>22</v>
      </c>
    </row>
    <row r="63" customFormat="false" ht="16.2" hidden="false" customHeight="false" outlineLevel="0" collapsed="false">
      <c r="A63" s="44" t="s">
        <v>194</v>
      </c>
      <c r="B63" s="45" t="s">
        <v>195</v>
      </c>
      <c r="C63" s="46" t="s">
        <v>196</v>
      </c>
      <c r="D63" s="47" t="n">
        <v>67.5</v>
      </c>
      <c r="E63" s="47" t="n">
        <v>0</v>
      </c>
      <c r="F63" s="47" t="n">
        <f aca="false">D63+E63-0</f>
        <v>67.5</v>
      </c>
      <c r="G63" s="46" t="n">
        <v>2</v>
      </c>
      <c r="H63" s="46" t="n">
        <v>17</v>
      </c>
      <c r="I63" s="46" t="n">
        <v>35</v>
      </c>
      <c r="J63" s="48" t="s">
        <v>22</v>
      </c>
    </row>
    <row r="64" customFormat="false" ht="16.2" hidden="false" customHeight="false" outlineLevel="0" collapsed="false">
      <c r="A64" s="1" t="s">
        <v>197</v>
      </c>
      <c r="B64" s="49" t="s">
        <v>198</v>
      </c>
      <c r="C64" s="2" t="s">
        <v>199</v>
      </c>
      <c r="D64" s="3" t="n">
        <v>67.5</v>
      </c>
      <c r="E64" s="3" t="n">
        <v>0</v>
      </c>
      <c r="F64" s="3" t="n">
        <f aca="false">D64+E64-0</f>
        <v>67.5</v>
      </c>
      <c r="G64" s="2" t="n">
        <v>2</v>
      </c>
      <c r="H64" s="2" t="n">
        <v>17</v>
      </c>
      <c r="I64" s="2" t="n">
        <v>35</v>
      </c>
      <c r="J64" s="4" t="s">
        <v>22</v>
      </c>
    </row>
    <row r="65" customFormat="false" ht="16.2" hidden="false" customHeight="false" outlineLevel="0" collapsed="false">
      <c r="A65" s="1" t="s">
        <v>200</v>
      </c>
      <c r="B65" s="49" t="s">
        <v>201</v>
      </c>
      <c r="C65" s="2" t="s">
        <v>202</v>
      </c>
      <c r="D65" s="3" t="n">
        <v>65</v>
      </c>
      <c r="E65" s="3" t="n">
        <v>0</v>
      </c>
      <c r="F65" s="3" t="n">
        <f aca="false">D65+E65-0</f>
        <v>65</v>
      </c>
      <c r="G65" s="2" t="n">
        <v>2</v>
      </c>
      <c r="H65" s="2" t="n">
        <v>11</v>
      </c>
      <c r="I65" s="2" t="n">
        <v>61</v>
      </c>
      <c r="J65" s="4" t="s">
        <v>32</v>
      </c>
    </row>
    <row r="66" customFormat="false" ht="16.2" hidden="false" customHeight="false" outlineLevel="0" collapsed="false">
      <c r="A66" s="1" t="s">
        <v>203</v>
      </c>
      <c r="B66" s="49" t="s">
        <v>204</v>
      </c>
      <c r="C66" s="2" t="s">
        <v>205</v>
      </c>
      <c r="D66" s="3" t="n">
        <v>65</v>
      </c>
      <c r="E66" s="3" t="n">
        <v>0</v>
      </c>
      <c r="F66" s="3" t="n">
        <f aca="false">D66+E66-0</f>
        <v>65</v>
      </c>
      <c r="G66" s="2" t="n">
        <v>2</v>
      </c>
      <c r="H66" s="2" t="n">
        <v>11</v>
      </c>
      <c r="I66" s="2" t="n">
        <v>61</v>
      </c>
      <c r="J66" s="4" t="s">
        <v>32</v>
      </c>
    </row>
    <row r="67" customFormat="false" ht="16.2" hidden="false" customHeight="false" outlineLevel="0" collapsed="false">
      <c r="A67" s="1" t="s">
        <v>206</v>
      </c>
      <c r="B67" s="49" t="s">
        <v>207</v>
      </c>
      <c r="C67" s="2" t="s">
        <v>208</v>
      </c>
      <c r="D67" s="3" t="n">
        <v>65</v>
      </c>
      <c r="E67" s="3" t="n">
        <v>0</v>
      </c>
      <c r="F67" s="3" t="n">
        <f aca="false">D67+E67-0</f>
        <v>65</v>
      </c>
      <c r="G67" s="2" t="n">
        <v>1</v>
      </c>
      <c r="H67" s="2" t="n">
        <v>11</v>
      </c>
      <c r="I67" s="2" t="n">
        <v>61</v>
      </c>
      <c r="J67" s="4" t="s">
        <v>32</v>
      </c>
    </row>
    <row r="68" customFormat="false" ht="16.2" hidden="false" customHeight="false" outlineLevel="0" collapsed="false">
      <c r="A68" s="44" t="s">
        <v>209</v>
      </c>
      <c r="B68" s="45" t="s">
        <v>210</v>
      </c>
      <c r="C68" s="46" t="s">
        <v>211</v>
      </c>
      <c r="D68" s="47" t="n">
        <v>65</v>
      </c>
      <c r="E68" s="47" t="n">
        <v>0</v>
      </c>
      <c r="F68" s="47" t="n">
        <f aca="false">D68+E68-0</f>
        <v>65</v>
      </c>
      <c r="G68" s="46" t="n">
        <v>10</v>
      </c>
      <c r="H68" s="46" t="n">
        <v>11</v>
      </c>
      <c r="I68" s="46" t="n">
        <v>61</v>
      </c>
      <c r="J68" s="48" t="s">
        <v>32</v>
      </c>
    </row>
    <row r="69" customFormat="false" ht="16.2" hidden="false" customHeight="false" outlineLevel="0" collapsed="false">
      <c r="A69" s="1" t="s">
        <v>212</v>
      </c>
      <c r="B69" s="49" t="s">
        <v>213</v>
      </c>
      <c r="C69" s="2" t="s">
        <v>214</v>
      </c>
      <c r="D69" s="3" t="n">
        <v>65</v>
      </c>
      <c r="E69" s="3" t="n">
        <v>0</v>
      </c>
      <c r="F69" s="3" t="n">
        <f aca="false">D69+E69-0</f>
        <v>65</v>
      </c>
      <c r="G69" s="2" t="n">
        <v>10</v>
      </c>
      <c r="H69" s="2" t="n">
        <v>11</v>
      </c>
      <c r="I69" s="2" t="n">
        <v>61</v>
      </c>
      <c r="J69" s="4" t="s">
        <v>32</v>
      </c>
    </row>
    <row r="70" customFormat="false" ht="16.2" hidden="false" customHeight="false" outlineLevel="0" collapsed="false">
      <c r="A70" s="50" t="s">
        <v>215</v>
      </c>
      <c r="B70" s="8" t="s">
        <v>216</v>
      </c>
      <c r="C70" s="51" t="s">
        <v>217</v>
      </c>
      <c r="D70" s="52" t="n">
        <v>65</v>
      </c>
      <c r="E70" s="52" t="n">
        <v>0</v>
      </c>
      <c r="F70" s="52" t="n">
        <f aca="false">D70+E70-0</f>
        <v>65</v>
      </c>
      <c r="G70" s="51" t="n">
        <v>10</v>
      </c>
      <c r="H70" s="51" t="n">
        <v>11</v>
      </c>
      <c r="I70" s="51" t="n">
        <v>61</v>
      </c>
      <c r="J70" s="53" t="s">
        <v>32</v>
      </c>
    </row>
    <row r="71" customFormat="false" ht="16.2" hidden="false" customHeight="false" outlineLevel="0" collapsed="false">
      <c r="A71" s="1" t="s">
        <v>218</v>
      </c>
      <c r="B71" s="49" t="s">
        <v>219</v>
      </c>
      <c r="C71" s="2" t="s">
        <v>220</v>
      </c>
      <c r="D71" s="3" t="n">
        <v>65</v>
      </c>
      <c r="E71" s="3" t="n">
        <v>0</v>
      </c>
      <c r="F71" s="3" t="n">
        <f aca="false">D71+E71-0</f>
        <v>65</v>
      </c>
      <c r="G71" s="2" t="n">
        <v>13</v>
      </c>
      <c r="H71" s="2" t="n">
        <v>16</v>
      </c>
      <c r="I71" s="2" t="n">
        <v>61</v>
      </c>
      <c r="J71" s="4" t="s">
        <v>36</v>
      </c>
    </row>
    <row r="72" customFormat="false" ht="16.2" hidden="false" customHeight="false" outlineLevel="0" collapsed="false">
      <c r="A72" s="1" t="s">
        <v>221</v>
      </c>
      <c r="B72" s="49" t="s">
        <v>222</v>
      </c>
      <c r="C72" s="2" t="s">
        <v>223</v>
      </c>
      <c r="D72" s="3" t="n">
        <v>65</v>
      </c>
      <c r="E72" s="3" t="n">
        <v>0</v>
      </c>
      <c r="F72" s="3" t="n">
        <f aca="false">D72+E72-0</f>
        <v>65</v>
      </c>
      <c r="G72" s="2" t="n">
        <v>13</v>
      </c>
      <c r="H72" s="2" t="n">
        <v>16</v>
      </c>
      <c r="I72" s="2" t="n">
        <v>61</v>
      </c>
      <c r="J72" s="4" t="s">
        <v>36</v>
      </c>
    </row>
    <row r="73" customFormat="false" ht="16.2" hidden="false" customHeight="false" outlineLevel="0" collapsed="false">
      <c r="A73" s="44" t="s">
        <v>224</v>
      </c>
      <c r="B73" s="45" t="s">
        <v>225</v>
      </c>
      <c r="C73" s="46" t="s">
        <v>226</v>
      </c>
      <c r="D73" s="47" t="n">
        <v>65</v>
      </c>
      <c r="E73" s="47" t="n">
        <v>0</v>
      </c>
      <c r="F73" s="47" t="n">
        <f aca="false">D73+E73-0</f>
        <v>65</v>
      </c>
      <c r="G73" s="46" t="n">
        <v>13</v>
      </c>
      <c r="H73" s="46" t="n">
        <v>16</v>
      </c>
      <c r="I73" s="46" t="n">
        <v>61</v>
      </c>
      <c r="J73" s="48" t="s">
        <v>36</v>
      </c>
    </row>
    <row r="74" customFormat="false" ht="16.2" hidden="false" customHeight="false" outlineLevel="0" collapsed="false">
      <c r="A74" s="1" t="s">
        <v>227</v>
      </c>
      <c r="B74" s="49" t="s">
        <v>228</v>
      </c>
      <c r="C74" s="2" t="s">
        <v>229</v>
      </c>
      <c r="D74" s="3" t="n">
        <v>65</v>
      </c>
      <c r="E74" s="3" t="n">
        <v>0</v>
      </c>
      <c r="F74" s="3" t="n">
        <f aca="false">D74+E74-0</f>
        <v>65</v>
      </c>
      <c r="G74" s="2" t="n">
        <v>3</v>
      </c>
      <c r="H74" s="2" t="n">
        <v>16</v>
      </c>
      <c r="I74" s="2" t="n">
        <v>61</v>
      </c>
      <c r="J74" s="4" t="s">
        <v>36</v>
      </c>
    </row>
    <row r="75" customFormat="false" ht="16.2" hidden="false" customHeight="false" outlineLevel="0" collapsed="false">
      <c r="A75" s="1" t="s">
        <v>230</v>
      </c>
      <c r="B75" s="49" t="s">
        <v>231</v>
      </c>
      <c r="C75" s="2" t="s">
        <v>232</v>
      </c>
      <c r="D75" s="3" t="n">
        <v>65</v>
      </c>
      <c r="E75" s="3" t="n">
        <v>0</v>
      </c>
      <c r="F75" s="3" t="n">
        <f aca="false">D75+E75-0</f>
        <v>65</v>
      </c>
      <c r="G75" s="2" t="n">
        <v>3</v>
      </c>
      <c r="H75" s="2" t="n">
        <v>16</v>
      </c>
      <c r="I75" s="2" t="n">
        <v>61</v>
      </c>
      <c r="J75" s="4" t="s">
        <v>36</v>
      </c>
    </row>
    <row r="76" customFormat="false" ht="16.2" hidden="false" customHeight="false" outlineLevel="0" collapsed="false">
      <c r="A76" s="1" t="s">
        <v>233</v>
      </c>
      <c r="B76" s="49" t="s">
        <v>234</v>
      </c>
      <c r="C76" s="2" t="s">
        <v>235</v>
      </c>
      <c r="D76" s="3" t="n">
        <v>65</v>
      </c>
      <c r="E76" s="3" t="n">
        <v>0</v>
      </c>
      <c r="F76" s="3" t="n">
        <f aca="false">D76+E76-0</f>
        <v>65</v>
      </c>
      <c r="G76" s="2" t="n">
        <v>2</v>
      </c>
      <c r="H76" s="2" t="n">
        <v>16</v>
      </c>
      <c r="I76" s="2" t="n">
        <v>61</v>
      </c>
      <c r="J76" s="4" t="s">
        <v>36</v>
      </c>
    </row>
    <row r="77" customFormat="false" ht="16.2" hidden="false" customHeight="false" outlineLevel="0" collapsed="false">
      <c r="A77" s="1" t="s">
        <v>236</v>
      </c>
      <c r="B77" s="49" t="s">
        <v>237</v>
      </c>
      <c r="C77" s="2" t="s">
        <v>238</v>
      </c>
      <c r="D77" s="3" t="n">
        <v>65</v>
      </c>
      <c r="E77" s="3" t="n">
        <v>0</v>
      </c>
      <c r="F77" s="3" t="n">
        <f aca="false">D77+E77-0</f>
        <v>65</v>
      </c>
      <c r="G77" s="2" t="n">
        <v>10</v>
      </c>
      <c r="H77" s="2" t="n">
        <v>11</v>
      </c>
      <c r="I77" s="2" t="n">
        <v>61</v>
      </c>
      <c r="J77" s="4" t="s">
        <v>18</v>
      </c>
    </row>
    <row r="78" customFormat="false" ht="16.2" hidden="false" customHeight="false" outlineLevel="0" collapsed="false">
      <c r="A78" s="44" t="s">
        <v>239</v>
      </c>
      <c r="B78" s="45" t="s">
        <v>240</v>
      </c>
      <c r="C78" s="46" t="s">
        <v>241</v>
      </c>
      <c r="D78" s="47" t="n">
        <v>65</v>
      </c>
      <c r="E78" s="47" t="n">
        <v>0</v>
      </c>
      <c r="F78" s="47" t="n">
        <f aca="false">D78+E78-0</f>
        <v>65</v>
      </c>
      <c r="G78" s="46" t="n">
        <v>10</v>
      </c>
      <c r="H78" s="46" t="n">
        <v>11</v>
      </c>
      <c r="I78" s="46" t="n">
        <v>61</v>
      </c>
      <c r="J78" s="48" t="s">
        <v>18</v>
      </c>
    </row>
    <row r="79" customFormat="false" ht="16.2" hidden="false" customHeight="false" outlineLevel="0" collapsed="false">
      <c r="A79" s="1" t="s">
        <v>242</v>
      </c>
      <c r="B79" s="49" t="s">
        <v>243</v>
      </c>
      <c r="C79" s="2" t="s">
        <v>244</v>
      </c>
      <c r="D79" s="3" t="n">
        <v>65</v>
      </c>
      <c r="E79" s="3" t="n">
        <v>0</v>
      </c>
      <c r="F79" s="3" t="n">
        <f aca="false">D79+E79-0</f>
        <v>65</v>
      </c>
      <c r="G79" s="2" t="n">
        <v>10</v>
      </c>
      <c r="H79" s="2" t="n">
        <v>11</v>
      </c>
      <c r="I79" s="2" t="n">
        <v>61</v>
      </c>
      <c r="J79" s="4" t="s">
        <v>18</v>
      </c>
    </row>
    <row r="80" customFormat="false" ht="16.2" hidden="false" customHeight="false" outlineLevel="0" collapsed="false">
      <c r="A80" s="1" t="s">
        <v>245</v>
      </c>
      <c r="B80" s="49" t="s">
        <v>246</v>
      </c>
      <c r="C80" s="2" t="s">
        <v>247</v>
      </c>
      <c r="D80" s="3" t="n">
        <v>65</v>
      </c>
      <c r="E80" s="3" t="n">
        <v>0</v>
      </c>
      <c r="F80" s="3" t="n">
        <f aca="false">D80+E80-0</f>
        <v>65</v>
      </c>
      <c r="G80" s="2" t="n">
        <v>1</v>
      </c>
      <c r="H80" s="2" t="n">
        <v>11</v>
      </c>
      <c r="I80" s="2" t="n">
        <v>61</v>
      </c>
      <c r="J80" s="4" t="s">
        <v>18</v>
      </c>
    </row>
    <row r="81" customFormat="false" ht="16.2" hidden="false" customHeight="false" outlineLevel="0" collapsed="false">
      <c r="A81" s="50" t="s">
        <v>248</v>
      </c>
      <c r="B81" s="8" t="s">
        <v>249</v>
      </c>
      <c r="C81" s="51" t="s">
        <v>250</v>
      </c>
      <c r="D81" s="52" t="n">
        <v>65</v>
      </c>
      <c r="E81" s="52" t="n">
        <v>0</v>
      </c>
      <c r="F81" s="52" t="n">
        <f aca="false">D81+E81-0</f>
        <v>65</v>
      </c>
      <c r="G81" s="51" t="n">
        <v>18</v>
      </c>
      <c r="H81" s="51" t="n">
        <v>25</v>
      </c>
      <c r="I81" s="51" t="n">
        <v>61</v>
      </c>
      <c r="J81" s="53" t="s">
        <v>22</v>
      </c>
    </row>
    <row r="82" customFormat="false" ht="16.2" hidden="false" customHeight="false" outlineLevel="0" collapsed="false">
      <c r="A82" s="1" t="s">
        <v>251</v>
      </c>
      <c r="B82" s="49" t="s">
        <v>252</v>
      </c>
      <c r="C82" s="2" t="s">
        <v>253</v>
      </c>
      <c r="D82" s="3" t="n">
        <v>65</v>
      </c>
      <c r="E82" s="3" t="n">
        <v>0</v>
      </c>
      <c r="F82" s="3" t="n">
        <f aca="false">D82+E82-0</f>
        <v>65</v>
      </c>
      <c r="G82" s="2" t="n">
        <v>18</v>
      </c>
      <c r="H82" s="2" t="n">
        <v>25</v>
      </c>
      <c r="I82" s="2" t="n">
        <v>61</v>
      </c>
      <c r="J82" s="4" t="s">
        <v>22</v>
      </c>
    </row>
    <row r="83" customFormat="false" ht="16.2" hidden="false" customHeight="false" outlineLevel="0" collapsed="false">
      <c r="A83" s="44" t="s">
        <v>254</v>
      </c>
      <c r="B83" s="45" t="s">
        <v>255</v>
      </c>
      <c r="C83" s="46" t="s">
        <v>256</v>
      </c>
      <c r="D83" s="47" t="n">
        <v>65</v>
      </c>
      <c r="E83" s="47" t="n">
        <v>0</v>
      </c>
      <c r="F83" s="47" t="n">
        <f aca="false">D83+E83-0</f>
        <v>65</v>
      </c>
      <c r="G83" s="46" t="n">
        <v>5</v>
      </c>
      <c r="H83" s="46" t="n">
        <v>25</v>
      </c>
      <c r="I83" s="46" t="n">
        <v>61</v>
      </c>
      <c r="J83" s="48" t="s">
        <v>22</v>
      </c>
    </row>
    <row r="84" customFormat="false" ht="16.2" hidden="false" customHeight="false" outlineLevel="0" collapsed="false">
      <c r="A84" s="50" t="s">
        <v>257</v>
      </c>
      <c r="B84" s="8" t="s">
        <v>258</v>
      </c>
      <c r="C84" s="51" t="s">
        <v>259</v>
      </c>
      <c r="D84" s="52" t="n">
        <v>65</v>
      </c>
      <c r="E84" s="52" t="n">
        <v>0</v>
      </c>
      <c r="F84" s="52" t="n">
        <f aca="false">D84+E84-0</f>
        <v>65</v>
      </c>
      <c r="G84" s="51" t="n">
        <v>5</v>
      </c>
      <c r="H84" s="51" t="n">
        <v>25</v>
      </c>
      <c r="I84" s="51" t="n">
        <v>61</v>
      </c>
      <c r="J84" s="53" t="s">
        <v>22</v>
      </c>
    </row>
    <row r="85" customFormat="false" ht="16.2" hidden="false" customHeight="false" outlineLevel="0" collapsed="false">
      <c r="A85" s="50" t="s">
        <v>260</v>
      </c>
      <c r="B85" s="8" t="s">
        <v>261</v>
      </c>
      <c r="C85" s="51" t="s">
        <v>262</v>
      </c>
      <c r="D85" s="52" t="n">
        <v>65</v>
      </c>
      <c r="E85" s="52" t="n">
        <v>0</v>
      </c>
      <c r="F85" s="52" t="n">
        <f aca="false">D85+E85-0</f>
        <v>65</v>
      </c>
      <c r="G85" s="51" t="n">
        <v>5</v>
      </c>
      <c r="H85" s="51" t="n">
        <v>25</v>
      </c>
      <c r="I85" s="51" t="n">
        <v>61</v>
      </c>
      <c r="J85" s="53" t="s">
        <v>22</v>
      </c>
    </row>
    <row r="86" customFormat="false" ht="16.2" hidden="false" customHeight="false" outlineLevel="0" collapsed="false">
      <c r="A86" s="1" t="s">
        <v>263</v>
      </c>
      <c r="B86" s="49" t="s">
        <v>264</v>
      </c>
      <c r="C86" s="2" t="s">
        <v>265</v>
      </c>
      <c r="D86" s="3" t="n">
        <v>65</v>
      </c>
      <c r="E86" s="3" t="n">
        <v>0</v>
      </c>
      <c r="F86" s="3" t="n">
        <f aca="false">D86+E86-0</f>
        <v>65</v>
      </c>
      <c r="G86" s="2" t="n">
        <v>4</v>
      </c>
      <c r="H86" s="2" t="n">
        <v>25</v>
      </c>
      <c r="I86" s="2" t="n">
        <v>61</v>
      </c>
      <c r="J86" s="4" t="s">
        <v>22</v>
      </c>
    </row>
    <row r="87" customFormat="false" ht="16.2" hidden="false" customHeight="false" outlineLevel="0" collapsed="false">
      <c r="A87" s="50" t="s">
        <v>266</v>
      </c>
      <c r="B87" s="8" t="s">
        <v>267</v>
      </c>
      <c r="C87" s="51" t="s">
        <v>268</v>
      </c>
      <c r="D87" s="52" t="n">
        <v>65</v>
      </c>
      <c r="E87" s="52" t="n">
        <v>0</v>
      </c>
      <c r="F87" s="52" t="n">
        <f aca="false">D87+E87-0</f>
        <v>65</v>
      </c>
      <c r="G87" s="51" t="n">
        <v>4</v>
      </c>
      <c r="H87" s="51" t="n">
        <v>25</v>
      </c>
      <c r="I87" s="51" t="n">
        <v>61</v>
      </c>
      <c r="J87" s="53" t="s">
        <v>22</v>
      </c>
    </row>
    <row r="88" customFormat="false" ht="16.2" hidden="false" customHeight="false" outlineLevel="0" collapsed="false">
      <c r="A88" s="44" t="s">
        <v>269</v>
      </c>
      <c r="B88" s="45" t="s">
        <v>270</v>
      </c>
      <c r="C88" s="46" t="s">
        <v>271</v>
      </c>
      <c r="D88" s="47" t="n">
        <v>62.5</v>
      </c>
      <c r="E88" s="47" t="n">
        <v>0</v>
      </c>
      <c r="F88" s="47" t="n">
        <f aca="false">D88+E88-0</f>
        <v>62.5</v>
      </c>
      <c r="G88" s="46" t="n">
        <v>4</v>
      </c>
      <c r="H88" s="46" t="n">
        <v>17</v>
      </c>
      <c r="I88" s="46" t="n">
        <v>84</v>
      </c>
      <c r="J88" s="48" t="s">
        <v>32</v>
      </c>
    </row>
    <row r="89" customFormat="false" ht="16.2" hidden="false" customHeight="false" outlineLevel="0" collapsed="false">
      <c r="A89" s="1" t="s">
        <v>272</v>
      </c>
      <c r="B89" s="49" t="s">
        <v>273</v>
      </c>
      <c r="C89" s="2" t="s">
        <v>274</v>
      </c>
      <c r="D89" s="3" t="n">
        <v>62.5</v>
      </c>
      <c r="E89" s="3" t="n">
        <v>0</v>
      </c>
      <c r="F89" s="3" t="n">
        <f aca="false">D89+E89-0</f>
        <v>62.5</v>
      </c>
      <c r="G89" s="2" t="n">
        <v>2</v>
      </c>
      <c r="H89" s="2" t="n">
        <v>17</v>
      </c>
      <c r="I89" s="2" t="n">
        <v>84</v>
      </c>
      <c r="J89" s="4" t="s">
        <v>32</v>
      </c>
    </row>
    <row r="90" customFormat="false" ht="16.2" hidden="false" customHeight="false" outlineLevel="0" collapsed="false">
      <c r="A90" s="50" t="s">
        <v>275</v>
      </c>
      <c r="B90" s="8" t="s">
        <v>276</v>
      </c>
      <c r="C90" s="51" t="s">
        <v>277</v>
      </c>
      <c r="D90" s="52" t="n">
        <v>62.5</v>
      </c>
      <c r="E90" s="52" t="n">
        <v>0</v>
      </c>
      <c r="F90" s="52" t="n">
        <f aca="false">D90+E90-0</f>
        <v>62.5</v>
      </c>
      <c r="G90" s="51" t="n">
        <v>13</v>
      </c>
      <c r="H90" s="51" t="n">
        <v>17</v>
      </c>
      <c r="I90" s="51" t="n">
        <v>84</v>
      </c>
      <c r="J90" s="53" t="s">
        <v>32</v>
      </c>
    </row>
    <row r="91" customFormat="false" ht="16.2" hidden="false" customHeight="false" outlineLevel="0" collapsed="false">
      <c r="A91" s="50" t="s">
        <v>278</v>
      </c>
      <c r="B91" s="8" t="s">
        <v>279</v>
      </c>
      <c r="C91" s="51" t="s">
        <v>280</v>
      </c>
      <c r="D91" s="52" t="n">
        <v>62.5</v>
      </c>
      <c r="E91" s="52" t="n">
        <v>0</v>
      </c>
      <c r="F91" s="52" t="n">
        <f aca="false">D91+E91-0</f>
        <v>62.5</v>
      </c>
      <c r="G91" s="51" t="n">
        <v>13</v>
      </c>
      <c r="H91" s="51" t="n">
        <v>17</v>
      </c>
      <c r="I91" s="51" t="n">
        <v>84</v>
      </c>
      <c r="J91" s="53" t="s">
        <v>32</v>
      </c>
    </row>
    <row r="92" customFormat="false" ht="16.2" hidden="false" customHeight="false" outlineLevel="0" collapsed="false">
      <c r="A92" s="1" t="s">
        <v>281</v>
      </c>
      <c r="B92" s="49" t="s">
        <v>282</v>
      </c>
      <c r="C92" s="2" t="s">
        <v>283</v>
      </c>
      <c r="D92" s="3" t="n">
        <v>62.5</v>
      </c>
      <c r="E92" s="3" t="n">
        <v>0</v>
      </c>
      <c r="F92" s="3" t="n">
        <f aca="false">D92+E92-0</f>
        <v>62.5</v>
      </c>
      <c r="G92" s="2" t="n">
        <v>16</v>
      </c>
      <c r="H92" s="2" t="n">
        <v>22</v>
      </c>
      <c r="I92" s="2" t="n">
        <v>84</v>
      </c>
      <c r="J92" s="4" t="s">
        <v>36</v>
      </c>
    </row>
    <row r="93" customFormat="false" ht="16.2" hidden="false" customHeight="false" outlineLevel="0" collapsed="false">
      <c r="A93" s="44" t="s">
        <v>284</v>
      </c>
      <c r="B93" s="45" t="s">
        <v>285</v>
      </c>
      <c r="C93" s="46" t="s">
        <v>286</v>
      </c>
      <c r="D93" s="47" t="n">
        <v>62.5</v>
      </c>
      <c r="E93" s="47" t="n">
        <v>0</v>
      </c>
      <c r="F93" s="47" t="n">
        <f aca="false">D93+E93-0</f>
        <v>62.5</v>
      </c>
      <c r="G93" s="46" t="n">
        <v>16</v>
      </c>
      <c r="H93" s="46" t="n">
        <v>22</v>
      </c>
      <c r="I93" s="46" t="n">
        <v>84</v>
      </c>
      <c r="J93" s="48" t="s">
        <v>36</v>
      </c>
    </row>
    <row r="94" customFormat="false" ht="16.2" hidden="false" customHeight="false" outlineLevel="0" collapsed="false">
      <c r="A94" s="1" t="s">
        <v>287</v>
      </c>
      <c r="B94" s="49" t="s">
        <v>288</v>
      </c>
      <c r="C94" s="2" t="s">
        <v>289</v>
      </c>
      <c r="D94" s="3" t="n">
        <v>62.5</v>
      </c>
      <c r="E94" s="3" t="n">
        <v>0</v>
      </c>
      <c r="F94" s="3" t="n">
        <f aca="false">D94+E94-0</f>
        <v>62.5</v>
      </c>
      <c r="G94" s="2" t="n">
        <v>16</v>
      </c>
      <c r="H94" s="2" t="n">
        <v>22</v>
      </c>
      <c r="I94" s="2" t="n">
        <v>84</v>
      </c>
      <c r="J94" s="4" t="s">
        <v>36</v>
      </c>
    </row>
    <row r="95" customFormat="false" ht="16.2" hidden="false" customHeight="false" outlineLevel="0" collapsed="false">
      <c r="A95" s="50" t="s">
        <v>290</v>
      </c>
      <c r="B95" s="8" t="s">
        <v>291</v>
      </c>
      <c r="C95" s="51" t="s">
        <v>292</v>
      </c>
      <c r="D95" s="52" t="n">
        <v>62.5</v>
      </c>
      <c r="E95" s="52" t="n">
        <v>0</v>
      </c>
      <c r="F95" s="52" t="n">
        <f aca="false">D95+E95-0</f>
        <v>62.5</v>
      </c>
      <c r="G95" s="51" t="n">
        <v>16</v>
      </c>
      <c r="H95" s="51" t="n">
        <v>22</v>
      </c>
      <c r="I95" s="51" t="n">
        <v>84</v>
      </c>
      <c r="J95" s="53" t="s">
        <v>36</v>
      </c>
    </row>
    <row r="96" customFormat="false" ht="16.2" hidden="false" customHeight="false" outlineLevel="0" collapsed="false">
      <c r="A96" s="1" t="s">
        <v>293</v>
      </c>
      <c r="B96" s="49" t="s">
        <v>294</v>
      </c>
      <c r="C96" s="2" t="s">
        <v>295</v>
      </c>
      <c r="D96" s="3" t="n">
        <v>62.5</v>
      </c>
      <c r="E96" s="3" t="n">
        <v>0</v>
      </c>
      <c r="F96" s="3" t="n">
        <f aca="false">D96+E96-0</f>
        <v>62.5</v>
      </c>
      <c r="G96" s="2" t="n">
        <v>5</v>
      </c>
      <c r="H96" s="2" t="n">
        <v>22</v>
      </c>
      <c r="I96" s="2" t="n">
        <v>84</v>
      </c>
      <c r="J96" s="4" t="s">
        <v>36</v>
      </c>
    </row>
    <row r="97" customFormat="false" ht="16.2" hidden="false" customHeight="false" outlineLevel="0" collapsed="false">
      <c r="A97" s="1" t="s">
        <v>296</v>
      </c>
      <c r="B97" s="49" t="s">
        <v>297</v>
      </c>
      <c r="C97" s="2" t="s">
        <v>298</v>
      </c>
      <c r="D97" s="3" t="n">
        <v>62.5</v>
      </c>
      <c r="E97" s="3" t="n">
        <v>0</v>
      </c>
      <c r="F97" s="3" t="n">
        <f aca="false">D97+E97-0</f>
        <v>62.5</v>
      </c>
      <c r="G97" s="2" t="n">
        <v>5</v>
      </c>
      <c r="H97" s="2" t="n">
        <v>22</v>
      </c>
      <c r="I97" s="2" t="n">
        <v>84</v>
      </c>
      <c r="J97" s="4" t="s">
        <v>36</v>
      </c>
    </row>
    <row r="98" customFormat="false" ht="16.2" hidden="false" customHeight="false" outlineLevel="0" collapsed="false">
      <c r="A98" s="44" t="s">
        <v>299</v>
      </c>
      <c r="B98" s="45" t="s">
        <v>300</v>
      </c>
      <c r="C98" s="46" t="s">
        <v>301</v>
      </c>
      <c r="D98" s="47" t="n">
        <v>62.5</v>
      </c>
      <c r="E98" s="47" t="n">
        <v>0</v>
      </c>
      <c r="F98" s="47" t="n">
        <f aca="false">D98+E98-0</f>
        <v>62.5</v>
      </c>
      <c r="G98" s="46" t="n">
        <v>5</v>
      </c>
      <c r="H98" s="46" t="n">
        <v>22</v>
      </c>
      <c r="I98" s="46" t="n">
        <v>84</v>
      </c>
      <c r="J98" s="48" t="s">
        <v>36</v>
      </c>
    </row>
    <row r="99" customFormat="false" ht="16.2" hidden="false" customHeight="false" outlineLevel="0" collapsed="false">
      <c r="A99" s="1" t="s">
        <v>302</v>
      </c>
      <c r="B99" s="49" t="s">
        <v>303</v>
      </c>
      <c r="C99" s="2" t="s">
        <v>304</v>
      </c>
      <c r="D99" s="3" t="n">
        <v>62.5</v>
      </c>
      <c r="E99" s="3" t="n">
        <v>0</v>
      </c>
      <c r="F99" s="3" t="n">
        <f aca="false">D99+E99-0</f>
        <v>62.5</v>
      </c>
      <c r="G99" s="2" t="n">
        <v>5</v>
      </c>
      <c r="H99" s="2" t="n">
        <v>22</v>
      </c>
      <c r="I99" s="2" t="n">
        <v>84</v>
      </c>
      <c r="J99" s="4" t="s">
        <v>36</v>
      </c>
    </row>
    <row r="100" customFormat="false" ht="16.2" hidden="false" customHeight="false" outlineLevel="0" collapsed="false">
      <c r="A100" s="50" t="s">
        <v>305</v>
      </c>
      <c r="B100" s="8" t="s">
        <v>306</v>
      </c>
      <c r="C100" s="51" t="s">
        <v>307</v>
      </c>
      <c r="D100" s="52" t="n">
        <v>62.5</v>
      </c>
      <c r="E100" s="52" t="n">
        <v>0</v>
      </c>
      <c r="F100" s="52" t="n">
        <f aca="false">D100+E100-0</f>
        <v>62.5</v>
      </c>
      <c r="G100" s="51" t="n">
        <v>5</v>
      </c>
      <c r="H100" s="51" t="n">
        <v>22</v>
      </c>
      <c r="I100" s="51" t="n">
        <v>84</v>
      </c>
      <c r="J100" s="53" t="s">
        <v>36</v>
      </c>
    </row>
    <row r="101" customFormat="false" ht="16.2" hidden="false" customHeight="false" outlineLevel="0" collapsed="false">
      <c r="A101" s="44" t="s">
        <v>308</v>
      </c>
      <c r="B101" s="45" t="s">
        <v>309</v>
      </c>
      <c r="C101" s="46" t="s">
        <v>310</v>
      </c>
      <c r="D101" s="47" t="n">
        <v>62.5</v>
      </c>
      <c r="E101" s="47" t="n">
        <v>0</v>
      </c>
      <c r="F101" s="47" t="n">
        <f aca="false">D101+E101-0</f>
        <v>62.5</v>
      </c>
      <c r="G101" s="46" t="n">
        <v>5</v>
      </c>
      <c r="H101" s="46" t="n">
        <v>22</v>
      </c>
      <c r="I101" s="46" t="n">
        <v>84</v>
      </c>
      <c r="J101" s="48" t="s">
        <v>36</v>
      </c>
    </row>
    <row r="102" customFormat="false" ht="16.2" hidden="false" customHeight="false" outlineLevel="0" collapsed="false">
      <c r="A102" s="1" t="s">
        <v>311</v>
      </c>
      <c r="B102" s="49" t="s">
        <v>312</v>
      </c>
      <c r="C102" s="2" t="s">
        <v>313</v>
      </c>
      <c r="D102" s="3" t="n">
        <v>62.5</v>
      </c>
      <c r="E102" s="3" t="n">
        <v>0</v>
      </c>
      <c r="F102" s="3" t="n">
        <f aca="false">D102+E102-0</f>
        <v>62.5</v>
      </c>
      <c r="G102" s="2" t="n">
        <v>5</v>
      </c>
      <c r="H102" s="2" t="n">
        <v>22</v>
      </c>
      <c r="I102" s="2" t="n">
        <v>84</v>
      </c>
      <c r="J102" s="4" t="s">
        <v>36</v>
      </c>
    </row>
    <row r="103" customFormat="false" ht="16.2" hidden="false" customHeight="false" outlineLevel="0" collapsed="false">
      <c r="A103" s="1" t="s">
        <v>314</v>
      </c>
      <c r="B103" s="49" t="s">
        <v>315</v>
      </c>
      <c r="C103" s="2" t="s">
        <v>316</v>
      </c>
      <c r="D103" s="3" t="n">
        <v>62.5</v>
      </c>
      <c r="E103" s="3" t="n">
        <v>0</v>
      </c>
      <c r="F103" s="3" t="n">
        <f aca="false">D103+E103-0</f>
        <v>62.5</v>
      </c>
      <c r="G103" s="2" t="n">
        <v>3</v>
      </c>
      <c r="H103" s="2" t="n">
        <v>22</v>
      </c>
      <c r="I103" s="2" t="n">
        <v>84</v>
      </c>
      <c r="J103" s="4" t="s">
        <v>36</v>
      </c>
    </row>
    <row r="104" customFormat="false" ht="16.2" hidden="false" customHeight="false" outlineLevel="0" collapsed="false">
      <c r="A104" s="1" t="s">
        <v>317</v>
      </c>
      <c r="B104" s="49" t="s">
        <v>318</v>
      </c>
      <c r="C104" s="2" t="s">
        <v>319</v>
      </c>
      <c r="D104" s="3" t="n">
        <v>62.5</v>
      </c>
      <c r="E104" s="3" t="n">
        <v>0</v>
      </c>
      <c r="F104" s="3" t="n">
        <f aca="false">D104+E104-0</f>
        <v>62.5</v>
      </c>
      <c r="G104" s="2" t="n">
        <v>2</v>
      </c>
      <c r="H104" s="2" t="n">
        <v>2</v>
      </c>
      <c r="I104" s="2" t="n">
        <v>84</v>
      </c>
      <c r="J104" s="4" t="s">
        <v>163</v>
      </c>
    </row>
    <row r="105" customFormat="false" ht="16.2" hidden="false" customHeight="false" outlineLevel="0" collapsed="false">
      <c r="A105" s="50" t="s">
        <v>320</v>
      </c>
      <c r="B105" s="8" t="s">
        <v>321</v>
      </c>
      <c r="C105" s="51" t="s">
        <v>322</v>
      </c>
      <c r="D105" s="52" t="n">
        <v>62.5</v>
      </c>
      <c r="E105" s="52" t="n">
        <v>0</v>
      </c>
      <c r="F105" s="52" t="n">
        <f aca="false">D105+E105-0</f>
        <v>62.5</v>
      </c>
      <c r="G105" s="51" t="n">
        <v>1</v>
      </c>
      <c r="H105" s="51" t="n">
        <v>2</v>
      </c>
      <c r="I105" s="51" t="n">
        <v>84</v>
      </c>
      <c r="J105" s="53" t="s">
        <v>163</v>
      </c>
    </row>
    <row r="106" customFormat="false" ht="16.2" hidden="false" customHeight="false" outlineLevel="0" collapsed="false">
      <c r="A106" s="44" t="s">
        <v>323</v>
      </c>
      <c r="B106" s="45" t="s">
        <v>324</v>
      </c>
      <c r="C106" s="46" t="s">
        <v>325</v>
      </c>
      <c r="D106" s="47" t="n">
        <v>62.5</v>
      </c>
      <c r="E106" s="47" t="n">
        <v>0</v>
      </c>
      <c r="F106" s="47" t="n">
        <f aca="false">D106+E106-0</f>
        <v>62.5</v>
      </c>
      <c r="G106" s="46" t="n">
        <v>13</v>
      </c>
      <c r="H106" s="46" t="n">
        <v>15</v>
      </c>
      <c r="I106" s="46" t="n">
        <v>84</v>
      </c>
      <c r="J106" s="48" t="s">
        <v>18</v>
      </c>
    </row>
    <row r="107" customFormat="false" ht="16.2" hidden="false" customHeight="false" outlineLevel="0" collapsed="false">
      <c r="A107" s="1" t="s">
        <v>326</v>
      </c>
      <c r="B107" s="49" t="s">
        <v>327</v>
      </c>
      <c r="C107" s="2" t="s">
        <v>328</v>
      </c>
      <c r="D107" s="3" t="n">
        <v>62.5</v>
      </c>
      <c r="E107" s="3" t="n">
        <v>0</v>
      </c>
      <c r="F107" s="3" t="n">
        <f aca="false">D107+E107-0</f>
        <v>62.5</v>
      </c>
      <c r="G107" s="2" t="n">
        <v>13</v>
      </c>
      <c r="H107" s="2" t="n">
        <v>15</v>
      </c>
      <c r="I107" s="2" t="n">
        <v>84</v>
      </c>
      <c r="J107" s="4" t="s">
        <v>18</v>
      </c>
    </row>
    <row r="108" customFormat="false" ht="16.2" hidden="false" customHeight="false" outlineLevel="0" collapsed="false">
      <c r="A108" s="1" t="s">
        <v>329</v>
      </c>
      <c r="B108" s="49" t="s">
        <v>330</v>
      </c>
      <c r="C108" s="2" t="s">
        <v>331</v>
      </c>
      <c r="D108" s="3" t="n">
        <v>62.5</v>
      </c>
      <c r="E108" s="3" t="n">
        <v>0</v>
      </c>
      <c r="F108" s="3" t="n">
        <f aca="false">D108+E108-0</f>
        <v>62.5</v>
      </c>
      <c r="G108" s="2" t="n">
        <v>13</v>
      </c>
      <c r="H108" s="2" t="n">
        <v>15</v>
      </c>
      <c r="I108" s="2" t="n">
        <v>84</v>
      </c>
      <c r="J108" s="4" t="s">
        <v>18</v>
      </c>
    </row>
    <row r="109" customFormat="false" ht="16.2" hidden="false" customHeight="false" outlineLevel="0" collapsed="false">
      <c r="A109" s="1" t="s">
        <v>332</v>
      </c>
      <c r="B109" s="49" t="s">
        <v>333</v>
      </c>
      <c r="C109" s="2" t="s">
        <v>334</v>
      </c>
      <c r="D109" s="3" t="n">
        <v>62.5</v>
      </c>
      <c r="E109" s="3" t="n">
        <v>0</v>
      </c>
      <c r="F109" s="3" t="n">
        <f aca="false">D109+E109-0</f>
        <v>62.5</v>
      </c>
      <c r="G109" s="2" t="n">
        <v>13</v>
      </c>
      <c r="H109" s="2" t="n">
        <v>15</v>
      </c>
      <c r="I109" s="2" t="n">
        <v>84</v>
      </c>
      <c r="J109" s="4" t="s">
        <v>18</v>
      </c>
    </row>
    <row r="110" customFormat="false" ht="16.2" hidden="false" customHeight="false" outlineLevel="0" collapsed="false">
      <c r="A110" s="50" t="s">
        <v>335</v>
      </c>
      <c r="B110" s="8" t="s">
        <v>336</v>
      </c>
      <c r="C110" s="51" t="s">
        <v>337</v>
      </c>
      <c r="D110" s="52" t="n">
        <v>62.5</v>
      </c>
      <c r="E110" s="52" t="n">
        <v>0</v>
      </c>
      <c r="F110" s="52" t="n">
        <f aca="false">D110+E110-0</f>
        <v>62.5</v>
      </c>
      <c r="G110" s="51" t="n">
        <v>13</v>
      </c>
      <c r="H110" s="51" t="n">
        <v>15</v>
      </c>
      <c r="I110" s="51" t="n">
        <v>84</v>
      </c>
      <c r="J110" s="53" t="s">
        <v>18</v>
      </c>
    </row>
    <row r="111" customFormat="false" ht="16.2" hidden="false" customHeight="false" outlineLevel="0" collapsed="false">
      <c r="A111" s="44" t="s">
        <v>338</v>
      </c>
      <c r="B111" s="45" t="s">
        <v>339</v>
      </c>
      <c r="C111" s="46" t="s">
        <v>340</v>
      </c>
      <c r="D111" s="47" t="n">
        <v>62.5</v>
      </c>
      <c r="E111" s="47" t="n">
        <v>0</v>
      </c>
      <c r="F111" s="47" t="n">
        <f aca="false">D111+E111-0</f>
        <v>62.5</v>
      </c>
      <c r="G111" s="46" t="n">
        <v>2</v>
      </c>
      <c r="H111" s="46" t="n">
        <v>15</v>
      </c>
      <c r="I111" s="46" t="n">
        <v>84</v>
      </c>
      <c r="J111" s="48" t="s">
        <v>18</v>
      </c>
    </row>
    <row r="112" customFormat="false" ht="16.2" hidden="false" customHeight="false" outlineLevel="0" collapsed="false">
      <c r="A112" s="1" t="s">
        <v>341</v>
      </c>
      <c r="B112" s="49" t="s">
        <v>342</v>
      </c>
      <c r="C112" s="2" t="s">
        <v>343</v>
      </c>
      <c r="D112" s="3" t="n">
        <v>62.5</v>
      </c>
      <c r="E112" s="3" t="n">
        <v>0</v>
      </c>
      <c r="F112" s="3" t="n">
        <f aca="false">D112+E112-0</f>
        <v>62.5</v>
      </c>
      <c r="G112" s="2" t="n">
        <v>2</v>
      </c>
      <c r="H112" s="2" t="n">
        <v>15</v>
      </c>
      <c r="I112" s="2" t="n">
        <v>84</v>
      </c>
      <c r="J112" s="4" t="s">
        <v>18</v>
      </c>
    </row>
    <row r="113" customFormat="false" ht="16.2" hidden="false" customHeight="false" outlineLevel="0" collapsed="false">
      <c r="A113" s="1" t="s">
        <v>344</v>
      </c>
      <c r="B113" s="49" t="s">
        <v>345</v>
      </c>
      <c r="C113" s="2" t="s">
        <v>346</v>
      </c>
      <c r="D113" s="3" t="n">
        <v>62.5</v>
      </c>
      <c r="E113" s="3" t="n">
        <v>0</v>
      </c>
      <c r="F113" s="3" t="n">
        <f aca="false">D113+E113-0</f>
        <v>62.5</v>
      </c>
      <c r="G113" s="2" t="n">
        <v>20</v>
      </c>
      <c r="H113" s="2" t="n">
        <v>32</v>
      </c>
      <c r="I113" s="2" t="n">
        <v>84</v>
      </c>
      <c r="J113" s="4" t="s">
        <v>22</v>
      </c>
    </row>
    <row r="114" customFormat="false" ht="16.2" hidden="false" customHeight="false" outlineLevel="0" collapsed="false">
      <c r="A114" s="1" t="s">
        <v>347</v>
      </c>
      <c r="B114" s="49" t="s">
        <v>348</v>
      </c>
      <c r="C114" s="2" t="s">
        <v>349</v>
      </c>
      <c r="D114" s="3" t="n">
        <v>62.5</v>
      </c>
      <c r="E114" s="3" t="n">
        <v>0</v>
      </c>
      <c r="F114" s="3" t="n">
        <f aca="false">D114+E114-0</f>
        <v>62.5</v>
      </c>
      <c r="G114" s="2" t="n">
        <v>20</v>
      </c>
      <c r="H114" s="2" t="n">
        <v>32</v>
      </c>
      <c r="I114" s="2" t="n">
        <v>84</v>
      </c>
      <c r="J114" s="4" t="s">
        <v>22</v>
      </c>
    </row>
    <row r="115" customFormat="false" ht="16.2" hidden="false" customHeight="false" outlineLevel="0" collapsed="false">
      <c r="A115" s="1" t="s">
        <v>350</v>
      </c>
      <c r="B115" s="49" t="s">
        <v>351</v>
      </c>
      <c r="C115" s="2" t="s">
        <v>352</v>
      </c>
      <c r="D115" s="3" t="n">
        <v>62.5</v>
      </c>
      <c r="E115" s="3" t="n">
        <v>0</v>
      </c>
      <c r="F115" s="3" t="n">
        <f aca="false">D115+E115-0</f>
        <v>62.5</v>
      </c>
      <c r="G115" s="2" t="n">
        <v>20</v>
      </c>
      <c r="H115" s="2" t="n">
        <v>32</v>
      </c>
      <c r="I115" s="2" t="n">
        <v>84</v>
      </c>
      <c r="J115" s="4" t="s">
        <v>22</v>
      </c>
    </row>
    <row r="116" customFormat="false" ht="16.2" hidden="false" customHeight="false" outlineLevel="0" collapsed="false">
      <c r="A116" s="44" t="s">
        <v>353</v>
      </c>
      <c r="B116" s="45" t="s">
        <v>354</v>
      </c>
      <c r="C116" s="46" t="s">
        <v>355</v>
      </c>
      <c r="D116" s="47" t="n">
        <v>62.5</v>
      </c>
      <c r="E116" s="47" t="n">
        <v>0</v>
      </c>
      <c r="F116" s="47" t="n">
        <f aca="false">D116+E116-0</f>
        <v>62.5</v>
      </c>
      <c r="G116" s="46" t="n">
        <v>20</v>
      </c>
      <c r="H116" s="46" t="n">
        <v>32</v>
      </c>
      <c r="I116" s="46" t="n">
        <v>84</v>
      </c>
      <c r="J116" s="48" t="s">
        <v>22</v>
      </c>
    </row>
    <row r="117" customFormat="false" ht="16.2" hidden="false" customHeight="false" outlineLevel="0" collapsed="false">
      <c r="A117" s="1" t="s">
        <v>356</v>
      </c>
      <c r="B117" s="49" t="s">
        <v>357</v>
      </c>
      <c r="C117" s="2" t="s">
        <v>358</v>
      </c>
      <c r="D117" s="3" t="n">
        <v>62.5</v>
      </c>
      <c r="E117" s="3" t="n">
        <v>0</v>
      </c>
      <c r="F117" s="3" t="n">
        <f aca="false">D117+E117-0</f>
        <v>62.5</v>
      </c>
      <c r="G117" s="2" t="n">
        <v>20</v>
      </c>
      <c r="H117" s="2" t="n">
        <v>32</v>
      </c>
      <c r="I117" s="2" t="n">
        <v>84</v>
      </c>
      <c r="J117" s="4" t="s">
        <v>22</v>
      </c>
    </row>
    <row r="118" customFormat="false" ht="16.2" hidden="false" customHeight="false" outlineLevel="0" collapsed="false">
      <c r="A118" s="1" t="s">
        <v>359</v>
      </c>
      <c r="B118" s="49" t="s">
        <v>360</v>
      </c>
      <c r="C118" s="2" t="s">
        <v>361</v>
      </c>
      <c r="D118" s="3" t="n">
        <v>62.5</v>
      </c>
      <c r="E118" s="3" t="n">
        <v>0</v>
      </c>
      <c r="F118" s="3" t="n">
        <f aca="false">D118+E118-0</f>
        <v>62.5</v>
      </c>
      <c r="G118" s="2" t="n">
        <v>8</v>
      </c>
      <c r="H118" s="2" t="n">
        <v>32</v>
      </c>
      <c r="I118" s="2" t="n">
        <v>84</v>
      </c>
      <c r="J118" s="4" t="s">
        <v>22</v>
      </c>
    </row>
    <row r="119" customFormat="false" ht="16.2" hidden="false" customHeight="false" outlineLevel="0" collapsed="false">
      <c r="A119" s="1" t="s">
        <v>362</v>
      </c>
      <c r="B119" s="49" t="s">
        <v>363</v>
      </c>
      <c r="C119" s="2" t="s">
        <v>364</v>
      </c>
      <c r="D119" s="3" t="n">
        <v>62.5</v>
      </c>
      <c r="E119" s="3" t="n">
        <v>0</v>
      </c>
      <c r="F119" s="3" t="n">
        <f aca="false">D119+E119-0</f>
        <v>62.5</v>
      </c>
      <c r="G119" s="2" t="n">
        <v>8</v>
      </c>
      <c r="H119" s="2" t="n">
        <v>32</v>
      </c>
      <c r="I119" s="2" t="n">
        <v>84</v>
      </c>
      <c r="J119" s="4" t="s">
        <v>22</v>
      </c>
    </row>
    <row r="120" customFormat="false" ht="16.2" hidden="false" customHeight="false" outlineLevel="0" collapsed="false">
      <c r="A120" s="50" t="s">
        <v>365</v>
      </c>
      <c r="B120" s="8" t="s">
        <v>366</v>
      </c>
      <c r="C120" s="51" t="s">
        <v>367</v>
      </c>
      <c r="D120" s="52" t="n">
        <v>62.5</v>
      </c>
      <c r="E120" s="52" t="n">
        <v>0</v>
      </c>
      <c r="F120" s="52" t="n">
        <f aca="false">D120+E120-0</f>
        <v>62.5</v>
      </c>
      <c r="G120" s="51" t="n">
        <v>8</v>
      </c>
      <c r="H120" s="51" t="n">
        <v>32</v>
      </c>
      <c r="I120" s="51" t="n">
        <v>84</v>
      </c>
      <c r="J120" s="53" t="s">
        <v>22</v>
      </c>
    </row>
    <row r="121" customFormat="false" ht="16.2" hidden="false" customHeight="false" outlineLevel="0" collapsed="false">
      <c r="A121" s="44" t="s">
        <v>368</v>
      </c>
      <c r="B121" s="45" t="s">
        <v>369</v>
      </c>
      <c r="C121" s="46" t="s">
        <v>370</v>
      </c>
      <c r="D121" s="47" t="n">
        <v>62.5</v>
      </c>
      <c r="E121" s="47" t="n">
        <v>0</v>
      </c>
      <c r="F121" s="47" t="n">
        <f aca="false">D121+E121-0</f>
        <v>62.5</v>
      </c>
      <c r="G121" s="46" t="n">
        <v>8</v>
      </c>
      <c r="H121" s="46" t="n">
        <v>32</v>
      </c>
      <c r="I121" s="46" t="n">
        <v>84</v>
      </c>
      <c r="J121" s="48" t="s">
        <v>22</v>
      </c>
    </row>
    <row r="122" customFormat="false" ht="16.2" hidden="false" customHeight="false" outlineLevel="0" collapsed="false">
      <c r="A122" s="1" t="s">
        <v>371</v>
      </c>
      <c r="B122" s="49" t="s">
        <v>372</v>
      </c>
      <c r="C122" s="2" t="s">
        <v>373</v>
      </c>
      <c r="D122" s="3" t="n">
        <v>62.5</v>
      </c>
      <c r="E122" s="3" t="n">
        <v>0</v>
      </c>
      <c r="F122" s="3" t="n">
        <f aca="false">D122+E122-0</f>
        <v>62.5</v>
      </c>
      <c r="G122" s="2" t="n">
        <v>6</v>
      </c>
      <c r="H122" s="2" t="n">
        <v>32</v>
      </c>
      <c r="I122" s="2" t="n">
        <v>84</v>
      </c>
      <c r="J122" s="4" t="s">
        <v>22</v>
      </c>
    </row>
    <row r="123" customFormat="false" ht="16.2" hidden="false" customHeight="false" outlineLevel="0" collapsed="false">
      <c r="A123" s="1" t="s">
        <v>374</v>
      </c>
      <c r="B123" s="49" t="s">
        <v>375</v>
      </c>
      <c r="C123" s="2" t="s">
        <v>376</v>
      </c>
      <c r="D123" s="3" t="n">
        <v>62.5</v>
      </c>
      <c r="E123" s="3" t="n">
        <v>0</v>
      </c>
      <c r="F123" s="3" t="n">
        <f aca="false">D123+E123-0</f>
        <v>62.5</v>
      </c>
      <c r="G123" s="2" t="n">
        <v>6</v>
      </c>
      <c r="H123" s="2" t="n">
        <v>32</v>
      </c>
      <c r="I123" s="2" t="n">
        <v>84</v>
      </c>
      <c r="J123" s="4" t="s">
        <v>22</v>
      </c>
    </row>
    <row r="124" customFormat="false" ht="16.2" hidden="false" customHeight="false" outlineLevel="0" collapsed="false">
      <c r="A124" s="1" t="s">
        <v>377</v>
      </c>
      <c r="B124" s="49" t="s">
        <v>378</v>
      </c>
      <c r="C124" s="2" t="s">
        <v>379</v>
      </c>
      <c r="D124" s="3" t="n">
        <v>62.5</v>
      </c>
      <c r="E124" s="3" t="n">
        <v>0</v>
      </c>
      <c r="F124" s="3" t="n">
        <f aca="false">D124+E124-0</f>
        <v>62.5</v>
      </c>
      <c r="G124" s="2" t="n">
        <v>1</v>
      </c>
      <c r="H124" s="2" t="n">
        <v>32</v>
      </c>
      <c r="I124" s="2" t="n">
        <v>84</v>
      </c>
      <c r="J124" s="4" t="s">
        <v>22</v>
      </c>
    </row>
    <row r="125" customFormat="false" ht="16.2" hidden="false" customHeight="false" outlineLevel="0" collapsed="false">
      <c r="A125" s="1" t="s">
        <v>380</v>
      </c>
      <c r="B125" s="49" t="s">
        <v>381</v>
      </c>
      <c r="C125" s="2" t="s">
        <v>382</v>
      </c>
      <c r="D125" s="3" t="n">
        <v>60</v>
      </c>
      <c r="E125" s="3" t="n">
        <v>0</v>
      </c>
      <c r="F125" s="3" t="n">
        <f aca="false">D125+E125-0</f>
        <v>60</v>
      </c>
      <c r="G125" s="2" t="n">
        <v>3</v>
      </c>
      <c r="H125" s="2" t="n">
        <v>21</v>
      </c>
      <c r="I125" s="2" t="n">
        <v>121</v>
      </c>
      <c r="J125" s="4" t="s">
        <v>32</v>
      </c>
    </row>
    <row r="126" customFormat="false" ht="16.2" hidden="false" customHeight="false" outlineLevel="0" collapsed="false">
      <c r="A126" s="44" t="s">
        <v>383</v>
      </c>
      <c r="B126" s="45" t="s">
        <v>384</v>
      </c>
      <c r="C126" s="46" t="s">
        <v>385</v>
      </c>
      <c r="D126" s="47" t="n">
        <v>60</v>
      </c>
      <c r="E126" s="47" t="n">
        <v>0</v>
      </c>
      <c r="F126" s="47" t="n">
        <f aca="false">D126+E126-0</f>
        <v>60</v>
      </c>
      <c r="G126" s="46" t="n">
        <v>3</v>
      </c>
      <c r="H126" s="46" t="n">
        <v>21</v>
      </c>
      <c r="I126" s="46" t="n">
        <v>121</v>
      </c>
      <c r="J126" s="48" t="s">
        <v>32</v>
      </c>
    </row>
    <row r="127" customFormat="false" ht="16.2" hidden="false" customHeight="false" outlineLevel="0" collapsed="false">
      <c r="A127" s="1" t="s">
        <v>386</v>
      </c>
      <c r="B127" s="49" t="s">
        <v>387</v>
      </c>
      <c r="C127" s="2" t="s">
        <v>388</v>
      </c>
      <c r="D127" s="3" t="n">
        <v>60</v>
      </c>
      <c r="E127" s="3" t="n">
        <v>0</v>
      </c>
      <c r="F127" s="3" t="n">
        <f aca="false">D127+E127-0</f>
        <v>60</v>
      </c>
      <c r="G127" s="2" t="n">
        <v>15</v>
      </c>
      <c r="H127" s="2" t="n">
        <v>21</v>
      </c>
      <c r="I127" s="2" t="n">
        <v>121</v>
      </c>
      <c r="J127" s="4" t="s">
        <v>32</v>
      </c>
    </row>
    <row r="128" customFormat="false" ht="16.2" hidden="false" customHeight="false" outlineLevel="0" collapsed="false">
      <c r="A128" s="1" t="s">
        <v>389</v>
      </c>
      <c r="B128" s="49" t="s">
        <v>390</v>
      </c>
      <c r="C128" s="2" t="s">
        <v>391</v>
      </c>
      <c r="D128" s="3" t="n">
        <v>60</v>
      </c>
      <c r="E128" s="3" t="n">
        <v>0</v>
      </c>
      <c r="F128" s="3" t="n">
        <f aca="false">D128+E128-0</f>
        <v>60</v>
      </c>
      <c r="G128" s="2" t="n">
        <v>15</v>
      </c>
      <c r="H128" s="2" t="n">
        <v>21</v>
      </c>
      <c r="I128" s="2" t="n">
        <v>121</v>
      </c>
      <c r="J128" s="4" t="s">
        <v>32</v>
      </c>
    </row>
    <row r="129" customFormat="false" ht="16.2" hidden="false" customHeight="false" outlineLevel="0" collapsed="false">
      <c r="A129" s="1" t="s">
        <v>392</v>
      </c>
      <c r="B129" s="49" t="s">
        <v>393</v>
      </c>
      <c r="C129" s="2" t="s">
        <v>394</v>
      </c>
      <c r="D129" s="3" t="n">
        <v>60</v>
      </c>
      <c r="E129" s="3" t="n">
        <v>0</v>
      </c>
      <c r="F129" s="3" t="n">
        <f aca="false">D129+E129-0</f>
        <v>60</v>
      </c>
      <c r="G129" s="2" t="n">
        <v>15</v>
      </c>
      <c r="H129" s="2" t="n">
        <v>21</v>
      </c>
      <c r="I129" s="2" t="n">
        <v>121</v>
      </c>
      <c r="J129" s="4" t="s">
        <v>32</v>
      </c>
    </row>
    <row r="130" customFormat="false" ht="16.2" hidden="false" customHeight="false" outlineLevel="0" collapsed="false">
      <c r="A130" s="1" t="s">
        <v>395</v>
      </c>
      <c r="B130" s="49" t="s">
        <v>396</v>
      </c>
      <c r="C130" s="2" t="s">
        <v>397</v>
      </c>
      <c r="D130" s="3" t="n">
        <v>60</v>
      </c>
      <c r="E130" s="3" t="n">
        <v>0</v>
      </c>
      <c r="F130" s="3" t="n">
        <f aca="false">D130+E130-0</f>
        <v>60</v>
      </c>
      <c r="G130" s="2" t="n">
        <v>15</v>
      </c>
      <c r="H130" s="2" t="n">
        <v>21</v>
      </c>
      <c r="I130" s="2" t="n">
        <v>121</v>
      </c>
      <c r="J130" s="4" t="s">
        <v>32</v>
      </c>
    </row>
    <row r="131" customFormat="false" ht="16.2" hidden="false" customHeight="false" outlineLevel="0" collapsed="false">
      <c r="A131" s="44" t="s">
        <v>398</v>
      </c>
      <c r="B131" s="45" t="s">
        <v>399</v>
      </c>
      <c r="C131" s="46" t="s">
        <v>400</v>
      </c>
      <c r="D131" s="47" t="n">
        <v>60</v>
      </c>
      <c r="E131" s="47" t="n">
        <v>0</v>
      </c>
      <c r="F131" s="47" t="n">
        <f aca="false">D131+E131-0</f>
        <v>60</v>
      </c>
      <c r="G131" s="46" t="n">
        <v>15</v>
      </c>
      <c r="H131" s="46" t="n">
        <v>21</v>
      </c>
      <c r="I131" s="46" t="n">
        <v>121</v>
      </c>
      <c r="J131" s="48" t="s">
        <v>32</v>
      </c>
    </row>
    <row r="132" customFormat="false" ht="16.2" hidden="false" customHeight="false" outlineLevel="0" collapsed="false">
      <c r="A132" s="1" t="s">
        <v>401</v>
      </c>
      <c r="B132" s="49" t="s">
        <v>402</v>
      </c>
      <c r="C132" s="2" t="s">
        <v>403</v>
      </c>
      <c r="D132" s="3" t="n">
        <v>60</v>
      </c>
      <c r="E132" s="3" t="n">
        <v>0</v>
      </c>
      <c r="F132" s="3" t="n">
        <f aca="false">D132+E132-0</f>
        <v>60</v>
      </c>
      <c r="G132" s="2" t="n">
        <v>15</v>
      </c>
      <c r="H132" s="2" t="n">
        <v>21</v>
      </c>
      <c r="I132" s="2" t="n">
        <v>121</v>
      </c>
      <c r="J132" s="4" t="s">
        <v>32</v>
      </c>
    </row>
    <row r="133" customFormat="false" ht="16.2" hidden="false" customHeight="false" outlineLevel="0" collapsed="false">
      <c r="A133" s="50" t="s">
        <v>404</v>
      </c>
      <c r="B133" s="8" t="s">
        <v>405</v>
      </c>
      <c r="C133" s="51" t="s">
        <v>406</v>
      </c>
      <c r="D133" s="52" t="n">
        <v>60</v>
      </c>
      <c r="E133" s="52" t="n">
        <v>0</v>
      </c>
      <c r="F133" s="52" t="n">
        <f aca="false">D133+E133-0</f>
        <v>60</v>
      </c>
      <c r="G133" s="51" t="n">
        <v>15</v>
      </c>
      <c r="H133" s="51" t="n">
        <v>21</v>
      </c>
      <c r="I133" s="51" t="n">
        <v>121</v>
      </c>
      <c r="J133" s="53" t="s">
        <v>32</v>
      </c>
    </row>
    <row r="134" customFormat="false" ht="16.2" hidden="false" customHeight="false" outlineLevel="0" collapsed="false">
      <c r="A134" s="50" t="s">
        <v>407</v>
      </c>
      <c r="B134" s="8" t="s">
        <v>408</v>
      </c>
      <c r="C134" s="51" t="s">
        <v>409</v>
      </c>
      <c r="D134" s="52" t="n">
        <v>60</v>
      </c>
      <c r="E134" s="52" t="n">
        <v>0</v>
      </c>
      <c r="F134" s="52" t="n">
        <f aca="false">D134+E134-0</f>
        <v>60</v>
      </c>
      <c r="G134" s="51" t="n">
        <v>1</v>
      </c>
      <c r="H134" s="51" t="n">
        <v>21</v>
      </c>
      <c r="I134" s="51" t="n">
        <v>121</v>
      </c>
      <c r="J134" s="53" t="s">
        <v>32</v>
      </c>
    </row>
    <row r="135" customFormat="false" ht="16.2" hidden="false" customHeight="false" outlineLevel="0" collapsed="false">
      <c r="A135" s="1" t="s">
        <v>410</v>
      </c>
      <c r="B135" s="49" t="s">
        <v>411</v>
      </c>
      <c r="C135" s="2" t="s">
        <v>412</v>
      </c>
      <c r="D135" s="3" t="n">
        <v>60</v>
      </c>
      <c r="E135" s="3" t="n">
        <v>0</v>
      </c>
      <c r="F135" s="3" t="n">
        <f aca="false">D135+E135-0</f>
        <v>60</v>
      </c>
      <c r="G135" s="2" t="n">
        <v>1</v>
      </c>
      <c r="H135" s="2" t="n">
        <v>21</v>
      </c>
      <c r="I135" s="2" t="n">
        <v>121</v>
      </c>
      <c r="J135" s="4" t="s">
        <v>32</v>
      </c>
    </row>
    <row r="136" customFormat="false" ht="16.2" hidden="false" customHeight="false" outlineLevel="0" collapsed="false">
      <c r="A136" s="44" t="s">
        <v>413</v>
      </c>
      <c r="B136" s="45" t="s">
        <v>414</v>
      </c>
      <c r="C136" s="46" t="s">
        <v>415</v>
      </c>
      <c r="D136" s="47" t="n">
        <v>60</v>
      </c>
      <c r="E136" s="47" t="n">
        <v>0</v>
      </c>
      <c r="F136" s="47" t="n">
        <f aca="false">D136+E136-0</f>
        <v>60</v>
      </c>
      <c r="G136" s="46" t="n">
        <v>20</v>
      </c>
      <c r="H136" s="46" t="n">
        <v>34</v>
      </c>
      <c r="I136" s="46" t="n">
        <v>121</v>
      </c>
      <c r="J136" s="48" t="s">
        <v>36</v>
      </c>
    </row>
    <row r="137" customFormat="false" ht="16.2" hidden="false" customHeight="false" outlineLevel="0" collapsed="false">
      <c r="A137" s="1" t="s">
        <v>416</v>
      </c>
      <c r="B137" s="49" t="s">
        <v>417</v>
      </c>
      <c r="C137" s="2" t="s">
        <v>418</v>
      </c>
      <c r="D137" s="3" t="n">
        <v>60</v>
      </c>
      <c r="E137" s="3" t="n">
        <v>0</v>
      </c>
      <c r="F137" s="3" t="n">
        <f aca="false">D137+E137-0</f>
        <v>60</v>
      </c>
      <c r="G137" s="2" t="n">
        <v>20</v>
      </c>
      <c r="H137" s="2" t="n">
        <v>34</v>
      </c>
      <c r="I137" s="2" t="n">
        <v>121</v>
      </c>
      <c r="J137" s="4" t="s">
        <v>36</v>
      </c>
    </row>
    <row r="138" customFormat="false" ht="16.2" hidden="false" customHeight="false" outlineLevel="0" collapsed="false">
      <c r="A138" s="1" t="s">
        <v>419</v>
      </c>
      <c r="B138" s="49" t="s">
        <v>420</v>
      </c>
      <c r="C138" s="2" t="s">
        <v>421</v>
      </c>
      <c r="D138" s="3" t="n">
        <v>60</v>
      </c>
      <c r="E138" s="3" t="n">
        <v>0</v>
      </c>
      <c r="F138" s="3" t="n">
        <f aca="false">D138+E138-0</f>
        <v>60</v>
      </c>
      <c r="G138" s="2" t="n">
        <v>12</v>
      </c>
      <c r="H138" s="2" t="n">
        <v>34</v>
      </c>
      <c r="I138" s="2" t="n">
        <v>121</v>
      </c>
      <c r="J138" s="4" t="s">
        <v>36</v>
      </c>
    </row>
    <row r="139" customFormat="false" ht="16.2" hidden="false" customHeight="false" outlineLevel="0" collapsed="false">
      <c r="A139" s="1" t="s">
        <v>422</v>
      </c>
      <c r="B139" s="49" t="s">
        <v>423</v>
      </c>
      <c r="C139" s="2" t="s">
        <v>424</v>
      </c>
      <c r="D139" s="3" t="n">
        <v>60</v>
      </c>
      <c r="E139" s="3" t="n">
        <v>0</v>
      </c>
      <c r="F139" s="3" t="n">
        <f aca="false">D139+E139-0</f>
        <v>60</v>
      </c>
      <c r="G139" s="2" t="n">
        <v>4</v>
      </c>
      <c r="H139" s="2" t="n">
        <v>34</v>
      </c>
      <c r="I139" s="2" t="n">
        <v>121</v>
      </c>
      <c r="J139" s="4" t="s">
        <v>36</v>
      </c>
    </row>
    <row r="140" customFormat="false" ht="16.2" hidden="false" customHeight="false" outlineLevel="0" collapsed="false">
      <c r="A140" s="50" t="s">
        <v>425</v>
      </c>
      <c r="B140" s="8" t="s">
        <v>426</v>
      </c>
      <c r="C140" s="51" t="s">
        <v>427</v>
      </c>
      <c r="D140" s="52" t="n">
        <v>60</v>
      </c>
      <c r="E140" s="52" t="n">
        <v>0</v>
      </c>
      <c r="F140" s="52" t="n">
        <f aca="false">D140+E140-0</f>
        <v>60</v>
      </c>
      <c r="G140" s="51" t="n">
        <v>3</v>
      </c>
      <c r="H140" s="51" t="n">
        <v>4</v>
      </c>
      <c r="I140" s="51" t="n">
        <v>121</v>
      </c>
      <c r="J140" s="53" t="s">
        <v>163</v>
      </c>
    </row>
    <row r="141" customFormat="false" ht="16.2" hidden="false" customHeight="false" outlineLevel="0" collapsed="false">
      <c r="A141" s="44" t="s">
        <v>428</v>
      </c>
      <c r="B141" s="45" t="s">
        <v>429</v>
      </c>
      <c r="C141" s="46" t="s">
        <v>430</v>
      </c>
      <c r="D141" s="47" t="n">
        <v>60</v>
      </c>
      <c r="E141" s="47" t="n">
        <v>0</v>
      </c>
      <c r="F141" s="47" t="n">
        <f aca="false">D141+E141-0</f>
        <v>60</v>
      </c>
      <c r="G141" s="46" t="n">
        <v>3</v>
      </c>
      <c r="H141" s="46" t="n">
        <v>4</v>
      </c>
      <c r="I141" s="46" t="n">
        <v>121</v>
      </c>
      <c r="J141" s="48" t="s">
        <v>163</v>
      </c>
    </row>
    <row r="142" customFormat="false" ht="16.2" hidden="false" customHeight="false" outlineLevel="0" collapsed="false">
      <c r="A142" s="50" t="s">
        <v>431</v>
      </c>
      <c r="B142" s="8" t="s">
        <v>432</v>
      </c>
      <c r="C142" s="51" t="s">
        <v>433</v>
      </c>
      <c r="D142" s="52" t="n">
        <v>60</v>
      </c>
      <c r="E142" s="52" t="n">
        <v>0</v>
      </c>
      <c r="F142" s="52" t="n">
        <f aca="false">D142+E142-0</f>
        <v>60</v>
      </c>
      <c r="G142" s="51" t="n">
        <v>3</v>
      </c>
      <c r="H142" s="51" t="n">
        <v>4</v>
      </c>
      <c r="I142" s="51" t="n">
        <v>121</v>
      </c>
      <c r="J142" s="53" t="s">
        <v>163</v>
      </c>
    </row>
    <row r="143" customFormat="false" ht="16.2" hidden="false" customHeight="false" outlineLevel="0" collapsed="false">
      <c r="A143" s="1" t="s">
        <v>434</v>
      </c>
      <c r="B143" s="49" t="s">
        <v>435</v>
      </c>
      <c r="C143" s="2" t="s">
        <v>436</v>
      </c>
      <c r="D143" s="3" t="n">
        <v>60</v>
      </c>
      <c r="E143" s="3" t="n">
        <v>0</v>
      </c>
      <c r="F143" s="3" t="n">
        <f aca="false">D143+E143-0</f>
        <v>60</v>
      </c>
      <c r="G143" s="2" t="n">
        <v>18</v>
      </c>
      <c r="H143" s="2" t="n">
        <v>22</v>
      </c>
      <c r="I143" s="2" t="n">
        <v>121</v>
      </c>
      <c r="J143" s="4" t="s">
        <v>18</v>
      </c>
    </row>
    <row r="144" customFormat="false" ht="16.2" hidden="false" customHeight="false" outlineLevel="0" collapsed="false">
      <c r="A144" s="1" t="s">
        <v>437</v>
      </c>
      <c r="B144" s="49" t="s">
        <v>438</v>
      </c>
      <c r="C144" s="2" t="s">
        <v>439</v>
      </c>
      <c r="D144" s="3" t="n">
        <v>60</v>
      </c>
      <c r="E144" s="3" t="n">
        <v>0</v>
      </c>
      <c r="F144" s="3" t="n">
        <f aca="false">D144+E144-0</f>
        <v>60</v>
      </c>
      <c r="G144" s="2" t="n">
        <v>18</v>
      </c>
      <c r="H144" s="2" t="n">
        <v>22</v>
      </c>
      <c r="I144" s="2" t="n">
        <v>121</v>
      </c>
      <c r="J144" s="4" t="s">
        <v>18</v>
      </c>
    </row>
    <row r="145" customFormat="false" ht="16.2" hidden="false" customHeight="false" outlineLevel="0" collapsed="false">
      <c r="A145" s="44" t="s">
        <v>440</v>
      </c>
      <c r="B145" s="45" t="s">
        <v>441</v>
      </c>
      <c r="C145" s="46" t="s">
        <v>442</v>
      </c>
      <c r="D145" s="47" t="n">
        <v>60</v>
      </c>
      <c r="E145" s="47" t="n">
        <v>0</v>
      </c>
      <c r="F145" s="47" t="n">
        <f aca="false">D145+E145-0</f>
        <v>60</v>
      </c>
      <c r="G145" s="46" t="n">
        <v>18</v>
      </c>
      <c r="H145" s="46" t="n">
        <v>22</v>
      </c>
      <c r="I145" s="46" t="n">
        <v>121</v>
      </c>
      <c r="J145" s="48" t="s">
        <v>18</v>
      </c>
    </row>
    <row r="146" customFormat="false" ht="16.2" hidden="false" customHeight="false" outlineLevel="0" collapsed="false">
      <c r="A146" s="1" t="s">
        <v>443</v>
      </c>
      <c r="B146" s="49" t="s">
        <v>444</v>
      </c>
      <c r="C146" s="2" t="s">
        <v>445</v>
      </c>
      <c r="D146" s="3" t="n">
        <v>60</v>
      </c>
      <c r="E146" s="3" t="n">
        <v>0</v>
      </c>
      <c r="F146" s="3" t="n">
        <f aca="false">D146+E146-0</f>
        <v>60</v>
      </c>
      <c r="G146" s="2" t="n">
        <v>18</v>
      </c>
      <c r="H146" s="2" t="n">
        <v>22</v>
      </c>
      <c r="I146" s="2" t="n">
        <v>121</v>
      </c>
      <c r="J146" s="4" t="s">
        <v>18</v>
      </c>
    </row>
    <row r="147" customFormat="false" ht="16.2" hidden="false" customHeight="false" outlineLevel="0" collapsed="false">
      <c r="A147" s="1" t="s">
        <v>446</v>
      </c>
      <c r="B147" s="49" t="s">
        <v>447</v>
      </c>
      <c r="C147" s="2" t="s">
        <v>448</v>
      </c>
      <c r="D147" s="3" t="n">
        <v>60</v>
      </c>
      <c r="E147" s="3" t="n">
        <v>0</v>
      </c>
      <c r="F147" s="3" t="n">
        <f aca="false">D147+E147-0</f>
        <v>60</v>
      </c>
      <c r="G147" s="2" t="n">
        <v>3</v>
      </c>
      <c r="H147" s="2" t="n">
        <v>22</v>
      </c>
      <c r="I147" s="2" t="n">
        <v>121</v>
      </c>
      <c r="J147" s="4" t="s">
        <v>18</v>
      </c>
    </row>
    <row r="148" customFormat="false" ht="16.2" hidden="false" customHeight="false" outlineLevel="0" collapsed="false">
      <c r="A148" s="1" t="s">
        <v>449</v>
      </c>
      <c r="B148" s="49" t="s">
        <v>450</v>
      </c>
      <c r="C148" s="2" t="s">
        <v>451</v>
      </c>
      <c r="D148" s="3" t="n">
        <v>60</v>
      </c>
      <c r="E148" s="3" t="n">
        <v>0</v>
      </c>
      <c r="F148" s="3" t="n">
        <f aca="false">D148+E148-0</f>
        <v>60</v>
      </c>
      <c r="G148" s="2" t="n">
        <v>3</v>
      </c>
      <c r="H148" s="2" t="n">
        <v>22</v>
      </c>
      <c r="I148" s="2" t="n">
        <v>121</v>
      </c>
      <c r="J148" s="4" t="s">
        <v>18</v>
      </c>
    </row>
    <row r="149" customFormat="false" ht="16.2" hidden="false" customHeight="false" outlineLevel="0" collapsed="false">
      <c r="A149" s="50" t="s">
        <v>452</v>
      </c>
      <c r="B149" s="8" t="s">
        <v>453</v>
      </c>
      <c r="C149" s="51" t="s">
        <v>454</v>
      </c>
      <c r="D149" s="52" t="n">
        <v>60</v>
      </c>
      <c r="E149" s="52" t="n">
        <v>0</v>
      </c>
      <c r="F149" s="52" t="n">
        <f aca="false">D149+E149-0</f>
        <v>60</v>
      </c>
      <c r="G149" s="51" t="n">
        <v>3</v>
      </c>
      <c r="H149" s="51" t="n">
        <v>22</v>
      </c>
      <c r="I149" s="51" t="n">
        <v>121</v>
      </c>
      <c r="J149" s="53" t="s">
        <v>18</v>
      </c>
    </row>
    <row r="150" customFormat="false" ht="16.2" hidden="false" customHeight="false" outlineLevel="0" collapsed="false">
      <c r="A150" s="44" t="s">
        <v>455</v>
      </c>
      <c r="B150" s="45" t="s">
        <v>456</v>
      </c>
      <c r="C150" s="46" t="s">
        <v>457</v>
      </c>
      <c r="D150" s="47" t="n">
        <v>60</v>
      </c>
      <c r="E150" s="47" t="n">
        <v>0</v>
      </c>
      <c r="F150" s="47" t="n">
        <f aca="false">D150+E150-0</f>
        <v>60</v>
      </c>
      <c r="G150" s="46" t="n">
        <v>25</v>
      </c>
      <c r="H150" s="46" t="n">
        <v>44</v>
      </c>
      <c r="I150" s="46" t="n">
        <v>121</v>
      </c>
      <c r="J150" s="48" t="s">
        <v>22</v>
      </c>
    </row>
    <row r="151" customFormat="false" ht="16.2" hidden="false" customHeight="false" outlineLevel="0" collapsed="false">
      <c r="A151" s="1" t="s">
        <v>458</v>
      </c>
      <c r="B151" s="49" t="s">
        <v>459</v>
      </c>
      <c r="C151" s="2" t="s">
        <v>460</v>
      </c>
      <c r="D151" s="3" t="n">
        <v>60</v>
      </c>
      <c r="E151" s="3" t="n">
        <v>0</v>
      </c>
      <c r="F151" s="3" t="n">
        <f aca="false">D151+E151-0</f>
        <v>60</v>
      </c>
      <c r="G151" s="2" t="n">
        <v>25</v>
      </c>
      <c r="H151" s="2" t="n">
        <v>44</v>
      </c>
      <c r="I151" s="2" t="n">
        <v>121</v>
      </c>
      <c r="J151" s="4" t="s">
        <v>22</v>
      </c>
    </row>
    <row r="152" customFormat="false" ht="16.2" hidden="false" customHeight="false" outlineLevel="0" collapsed="false">
      <c r="A152" s="1" t="s">
        <v>461</v>
      </c>
      <c r="B152" s="49" t="s">
        <v>462</v>
      </c>
      <c r="C152" s="2" t="s">
        <v>463</v>
      </c>
      <c r="D152" s="3" t="n">
        <v>60</v>
      </c>
      <c r="E152" s="3" t="n">
        <v>0</v>
      </c>
      <c r="F152" s="3" t="n">
        <f aca="false">D152+E152-0</f>
        <v>60</v>
      </c>
      <c r="G152" s="2" t="n">
        <v>25</v>
      </c>
      <c r="H152" s="2" t="n">
        <v>44</v>
      </c>
      <c r="I152" s="2" t="n">
        <v>121</v>
      </c>
      <c r="J152" s="4" t="s">
        <v>22</v>
      </c>
    </row>
    <row r="153" customFormat="false" ht="16.2" hidden="false" customHeight="false" outlineLevel="0" collapsed="false">
      <c r="A153" s="1" t="s">
        <v>464</v>
      </c>
      <c r="B153" s="49" t="s">
        <v>465</v>
      </c>
      <c r="C153" s="2" t="s">
        <v>466</v>
      </c>
      <c r="D153" s="3" t="n">
        <v>60</v>
      </c>
      <c r="E153" s="3" t="n">
        <v>0</v>
      </c>
      <c r="F153" s="3" t="n">
        <f aca="false">D153+E153-0</f>
        <v>60</v>
      </c>
      <c r="G153" s="2" t="n">
        <v>25</v>
      </c>
      <c r="H153" s="2" t="n">
        <v>44</v>
      </c>
      <c r="I153" s="2" t="n">
        <v>121</v>
      </c>
      <c r="J153" s="4" t="s">
        <v>22</v>
      </c>
    </row>
    <row r="154" customFormat="false" ht="16.2" hidden="false" customHeight="false" outlineLevel="0" collapsed="false">
      <c r="A154" s="1" t="s">
        <v>467</v>
      </c>
      <c r="B154" s="49" t="s">
        <v>468</v>
      </c>
      <c r="C154" s="2" t="s">
        <v>469</v>
      </c>
      <c r="D154" s="3" t="n">
        <v>60</v>
      </c>
      <c r="E154" s="3" t="n">
        <v>0</v>
      </c>
      <c r="F154" s="3" t="n">
        <f aca="false">D154+E154-0</f>
        <v>60</v>
      </c>
      <c r="G154" s="2" t="n">
        <v>12</v>
      </c>
      <c r="H154" s="2" t="n">
        <v>44</v>
      </c>
      <c r="I154" s="2" t="n">
        <v>121</v>
      </c>
      <c r="J154" s="4" t="s">
        <v>22</v>
      </c>
    </row>
    <row r="155" customFormat="false" ht="16.2" hidden="false" customHeight="false" outlineLevel="0" collapsed="false">
      <c r="A155" s="44" t="s">
        <v>470</v>
      </c>
      <c r="B155" s="45" t="s">
        <v>471</v>
      </c>
      <c r="C155" s="46" t="s">
        <v>472</v>
      </c>
      <c r="D155" s="47" t="n">
        <v>60</v>
      </c>
      <c r="E155" s="47" t="n">
        <v>0</v>
      </c>
      <c r="F155" s="47" t="n">
        <f aca="false">D155+E155-0</f>
        <v>60</v>
      </c>
      <c r="G155" s="46" t="n">
        <v>12</v>
      </c>
      <c r="H155" s="46" t="n">
        <v>44</v>
      </c>
      <c r="I155" s="46" t="n">
        <v>121</v>
      </c>
      <c r="J155" s="48" t="s">
        <v>22</v>
      </c>
    </row>
    <row r="156" customFormat="false" ht="16.2" hidden="false" customHeight="false" outlineLevel="0" collapsed="false">
      <c r="A156" s="1" t="s">
        <v>473</v>
      </c>
      <c r="B156" s="49" t="s">
        <v>474</v>
      </c>
      <c r="C156" s="2" t="s">
        <v>475</v>
      </c>
      <c r="D156" s="3" t="n">
        <v>60</v>
      </c>
      <c r="E156" s="3" t="n">
        <v>0</v>
      </c>
      <c r="F156" s="3" t="n">
        <f aca="false">D156+E156-0</f>
        <v>60</v>
      </c>
      <c r="G156" s="2" t="n">
        <v>12</v>
      </c>
      <c r="H156" s="2" t="n">
        <v>44</v>
      </c>
      <c r="I156" s="2" t="n">
        <v>121</v>
      </c>
      <c r="J156" s="4" t="s">
        <v>22</v>
      </c>
    </row>
    <row r="157" customFormat="false" ht="16.2" hidden="false" customHeight="false" outlineLevel="0" collapsed="false">
      <c r="A157" s="50" t="s">
        <v>476</v>
      </c>
      <c r="B157" s="8" t="s">
        <v>477</v>
      </c>
      <c r="C157" s="51" t="s">
        <v>478</v>
      </c>
      <c r="D157" s="52" t="n">
        <v>60</v>
      </c>
      <c r="E157" s="52" t="n">
        <v>0</v>
      </c>
      <c r="F157" s="52" t="n">
        <f aca="false">D157+E157-0</f>
        <v>60</v>
      </c>
      <c r="G157" s="51" t="n">
        <v>2</v>
      </c>
      <c r="H157" s="51" t="n">
        <v>44</v>
      </c>
      <c r="I157" s="51" t="n">
        <v>121</v>
      </c>
      <c r="J157" s="53" t="s">
        <v>22</v>
      </c>
    </row>
    <row r="158" customFormat="false" ht="16.2" hidden="false" customHeight="false" outlineLevel="0" collapsed="false">
      <c r="A158" s="1" t="s">
        <v>479</v>
      </c>
      <c r="B158" s="49" t="s">
        <v>480</v>
      </c>
      <c r="C158" s="2" t="s">
        <v>481</v>
      </c>
      <c r="D158" s="3" t="n">
        <v>57.5</v>
      </c>
      <c r="E158" s="3" t="n">
        <v>0</v>
      </c>
      <c r="F158" s="3" t="n">
        <f aca="false">D158+E158-0</f>
        <v>57.5</v>
      </c>
      <c r="G158" s="2" t="n">
        <v>5</v>
      </c>
      <c r="H158" s="2" t="n">
        <v>32</v>
      </c>
      <c r="I158" s="2" t="n">
        <v>154</v>
      </c>
      <c r="J158" s="4" t="s">
        <v>32</v>
      </c>
    </row>
    <row r="159" customFormat="false" ht="16.2" hidden="false" customHeight="false" outlineLevel="0" collapsed="false">
      <c r="A159" s="1" t="s">
        <v>482</v>
      </c>
      <c r="B159" s="49" t="s">
        <v>483</v>
      </c>
      <c r="C159" s="2" t="s">
        <v>484</v>
      </c>
      <c r="D159" s="3" t="n">
        <v>57.5</v>
      </c>
      <c r="E159" s="3" t="n">
        <v>0</v>
      </c>
      <c r="F159" s="3" t="n">
        <f aca="false">D159+E159-0</f>
        <v>57.5</v>
      </c>
      <c r="G159" s="2" t="n">
        <v>5</v>
      </c>
      <c r="H159" s="2" t="n">
        <v>32</v>
      </c>
      <c r="I159" s="2" t="n">
        <v>154</v>
      </c>
      <c r="J159" s="4" t="s">
        <v>32</v>
      </c>
    </row>
    <row r="160" customFormat="false" ht="16.2" hidden="false" customHeight="false" outlineLevel="0" collapsed="false">
      <c r="A160" s="44" t="s">
        <v>485</v>
      </c>
      <c r="B160" s="45" t="s">
        <v>486</v>
      </c>
      <c r="C160" s="46" t="s">
        <v>487</v>
      </c>
      <c r="D160" s="47" t="n">
        <v>57.5</v>
      </c>
      <c r="E160" s="47" t="n">
        <v>0</v>
      </c>
      <c r="F160" s="47" t="n">
        <f aca="false">D160+E160-0</f>
        <v>57.5</v>
      </c>
      <c r="G160" s="46" t="n">
        <v>22</v>
      </c>
      <c r="H160" s="46" t="n">
        <v>32</v>
      </c>
      <c r="I160" s="46" t="n">
        <v>154</v>
      </c>
      <c r="J160" s="48" t="s">
        <v>32</v>
      </c>
    </row>
    <row r="161" customFormat="false" ht="16.2" hidden="false" customHeight="false" outlineLevel="0" collapsed="false">
      <c r="A161" s="1" t="s">
        <v>488</v>
      </c>
      <c r="B161" s="49" t="s">
        <v>489</v>
      </c>
      <c r="C161" s="2" t="s">
        <v>490</v>
      </c>
      <c r="D161" s="3" t="n">
        <v>57.5</v>
      </c>
      <c r="E161" s="3" t="n">
        <v>0</v>
      </c>
      <c r="F161" s="3" t="n">
        <f aca="false">D161+E161-0</f>
        <v>57.5</v>
      </c>
      <c r="G161" s="2" t="n">
        <v>22</v>
      </c>
      <c r="H161" s="2" t="n">
        <v>32</v>
      </c>
      <c r="I161" s="2" t="n">
        <v>154</v>
      </c>
      <c r="J161" s="4" t="s">
        <v>32</v>
      </c>
    </row>
    <row r="162" customFormat="false" ht="16.2" hidden="false" customHeight="false" outlineLevel="0" collapsed="false">
      <c r="A162" s="1" t="s">
        <v>491</v>
      </c>
      <c r="B162" s="49" t="s">
        <v>492</v>
      </c>
      <c r="C162" s="2" t="s">
        <v>493</v>
      </c>
      <c r="D162" s="3" t="n">
        <v>57.5</v>
      </c>
      <c r="E162" s="3" t="n">
        <v>0</v>
      </c>
      <c r="F162" s="3" t="n">
        <f aca="false">D162+E162-0</f>
        <v>57.5</v>
      </c>
      <c r="G162" s="2" t="n">
        <v>22</v>
      </c>
      <c r="H162" s="2" t="n">
        <v>32</v>
      </c>
      <c r="I162" s="2" t="n">
        <v>154</v>
      </c>
      <c r="J162" s="4" t="s">
        <v>32</v>
      </c>
    </row>
    <row r="163" customFormat="false" ht="16.2" hidden="false" customHeight="false" outlineLevel="0" collapsed="false">
      <c r="A163" s="1" t="s">
        <v>494</v>
      </c>
      <c r="B163" s="49" t="s">
        <v>495</v>
      </c>
      <c r="C163" s="2" t="s">
        <v>496</v>
      </c>
      <c r="D163" s="3" t="n">
        <v>57.5</v>
      </c>
      <c r="E163" s="3" t="n">
        <v>0</v>
      </c>
      <c r="F163" s="3" t="n">
        <f aca="false">D163+E163-0</f>
        <v>57.5</v>
      </c>
      <c r="G163" s="2" t="n">
        <v>3</v>
      </c>
      <c r="H163" s="2" t="n">
        <v>32</v>
      </c>
      <c r="I163" s="2" t="n">
        <v>154</v>
      </c>
      <c r="J163" s="4" t="s">
        <v>32</v>
      </c>
    </row>
    <row r="164" customFormat="false" ht="16.2" hidden="false" customHeight="false" outlineLevel="0" collapsed="false">
      <c r="A164" s="1" t="s">
        <v>497</v>
      </c>
      <c r="B164" s="49" t="s">
        <v>498</v>
      </c>
      <c r="C164" s="2" t="s">
        <v>499</v>
      </c>
      <c r="D164" s="3" t="n">
        <v>57.5</v>
      </c>
      <c r="E164" s="3" t="n">
        <v>0</v>
      </c>
      <c r="F164" s="3" t="n">
        <f aca="false">D164+E164-0</f>
        <v>57.5</v>
      </c>
      <c r="G164" s="2" t="n">
        <v>22</v>
      </c>
      <c r="H164" s="2" t="n">
        <v>38</v>
      </c>
      <c r="I164" s="2" t="n">
        <v>154</v>
      </c>
      <c r="J164" s="4" t="s">
        <v>36</v>
      </c>
    </row>
    <row r="165" customFormat="false" ht="16.2" hidden="false" customHeight="false" outlineLevel="0" collapsed="false">
      <c r="A165" s="44" t="s">
        <v>500</v>
      </c>
      <c r="B165" s="45" t="s">
        <v>501</v>
      </c>
      <c r="C165" s="46" t="s">
        <v>502</v>
      </c>
      <c r="D165" s="47" t="n">
        <v>57.5</v>
      </c>
      <c r="E165" s="47" t="n">
        <v>0</v>
      </c>
      <c r="F165" s="47" t="n">
        <f aca="false">D165+E165-0</f>
        <v>57.5</v>
      </c>
      <c r="G165" s="46" t="n">
        <v>22</v>
      </c>
      <c r="H165" s="46" t="n">
        <v>38</v>
      </c>
      <c r="I165" s="46" t="n">
        <v>154</v>
      </c>
      <c r="J165" s="48" t="s">
        <v>36</v>
      </c>
    </row>
    <row r="166" customFormat="false" ht="16.2" hidden="false" customHeight="false" outlineLevel="0" collapsed="false">
      <c r="A166" s="1" t="s">
        <v>503</v>
      </c>
      <c r="B166" s="49" t="s">
        <v>504</v>
      </c>
      <c r="C166" s="2" t="s">
        <v>505</v>
      </c>
      <c r="D166" s="3" t="n">
        <v>57.5</v>
      </c>
      <c r="E166" s="3" t="n">
        <v>0</v>
      </c>
      <c r="F166" s="3" t="n">
        <f aca="false">D166+E166-0</f>
        <v>57.5</v>
      </c>
      <c r="G166" s="2" t="n">
        <v>22</v>
      </c>
      <c r="H166" s="2" t="n">
        <v>38</v>
      </c>
      <c r="I166" s="2" t="n">
        <v>154</v>
      </c>
      <c r="J166" s="4" t="s">
        <v>36</v>
      </c>
    </row>
    <row r="167" customFormat="false" ht="16.2" hidden="false" customHeight="false" outlineLevel="0" collapsed="false">
      <c r="A167" s="1" t="s">
        <v>506</v>
      </c>
      <c r="B167" s="49" t="s">
        <v>507</v>
      </c>
      <c r="C167" s="2" t="s">
        <v>508</v>
      </c>
      <c r="D167" s="3" t="n">
        <v>57.5</v>
      </c>
      <c r="E167" s="3" t="n">
        <v>0</v>
      </c>
      <c r="F167" s="3" t="n">
        <f aca="false">D167+E167-0</f>
        <v>57.5</v>
      </c>
      <c r="G167" s="2" t="n">
        <v>22</v>
      </c>
      <c r="H167" s="2" t="n">
        <v>38</v>
      </c>
      <c r="I167" s="2" t="n">
        <v>154</v>
      </c>
      <c r="J167" s="4" t="s">
        <v>36</v>
      </c>
    </row>
    <row r="168" customFormat="false" ht="16.2" hidden="false" customHeight="false" outlineLevel="0" collapsed="false">
      <c r="A168" s="1" t="s">
        <v>509</v>
      </c>
      <c r="B168" s="49" t="s">
        <v>510</v>
      </c>
      <c r="C168" s="2" t="s">
        <v>511</v>
      </c>
      <c r="D168" s="3" t="n">
        <v>57.5</v>
      </c>
      <c r="E168" s="3" t="n">
        <v>0</v>
      </c>
      <c r="F168" s="3" t="n">
        <f aca="false">D168+E168-0</f>
        <v>57.5</v>
      </c>
      <c r="G168" s="2" t="n">
        <v>22</v>
      </c>
      <c r="H168" s="2" t="n">
        <v>38</v>
      </c>
      <c r="I168" s="2" t="n">
        <v>154</v>
      </c>
      <c r="J168" s="4" t="s">
        <v>36</v>
      </c>
    </row>
    <row r="169" customFormat="false" ht="16.2" hidden="false" customHeight="false" outlineLevel="0" collapsed="false">
      <c r="A169" s="1" t="s">
        <v>512</v>
      </c>
      <c r="B169" s="49" t="s">
        <v>513</v>
      </c>
      <c r="C169" s="2" t="s">
        <v>514</v>
      </c>
      <c r="D169" s="3" t="n">
        <v>57.5</v>
      </c>
      <c r="E169" s="3" t="n">
        <v>0</v>
      </c>
      <c r="F169" s="3" t="n">
        <f aca="false">D169+E169-0</f>
        <v>57.5</v>
      </c>
      <c r="G169" s="2" t="n">
        <v>13</v>
      </c>
      <c r="H169" s="2" t="n">
        <v>38</v>
      </c>
      <c r="I169" s="2" t="n">
        <v>154</v>
      </c>
      <c r="J169" s="4" t="s">
        <v>36</v>
      </c>
    </row>
    <row r="170" customFormat="false" ht="16.2" hidden="false" customHeight="false" outlineLevel="0" collapsed="false">
      <c r="A170" s="44" t="s">
        <v>515</v>
      </c>
      <c r="B170" s="45" t="s">
        <v>516</v>
      </c>
      <c r="C170" s="46" t="s">
        <v>517</v>
      </c>
      <c r="D170" s="47" t="n">
        <v>57.5</v>
      </c>
      <c r="E170" s="47" t="n">
        <v>0</v>
      </c>
      <c r="F170" s="47" t="n">
        <f aca="false">D170+E170-0</f>
        <v>57.5</v>
      </c>
      <c r="G170" s="46" t="n">
        <v>13</v>
      </c>
      <c r="H170" s="46" t="n">
        <v>38</v>
      </c>
      <c r="I170" s="46" t="n">
        <v>154</v>
      </c>
      <c r="J170" s="48" t="s">
        <v>36</v>
      </c>
    </row>
    <row r="171" customFormat="false" ht="16.2" hidden="false" customHeight="false" outlineLevel="0" collapsed="false">
      <c r="A171" s="1" t="s">
        <v>518</v>
      </c>
      <c r="B171" s="49" t="s">
        <v>519</v>
      </c>
      <c r="C171" s="2" t="s">
        <v>520</v>
      </c>
      <c r="D171" s="3" t="n">
        <v>57.5</v>
      </c>
      <c r="E171" s="3" t="n">
        <v>0</v>
      </c>
      <c r="F171" s="3" t="n">
        <f aca="false">D171+E171-0</f>
        <v>57.5</v>
      </c>
      <c r="G171" s="2" t="n">
        <v>13</v>
      </c>
      <c r="H171" s="2" t="n">
        <v>38</v>
      </c>
      <c r="I171" s="2" t="n">
        <v>154</v>
      </c>
      <c r="J171" s="4" t="s">
        <v>36</v>
      </c>
    </row>
    <row r="172" customFormat="false" ht="16.2" hidden="false" customHeight="false" outlineLevel="0" collapsed="false">
      <c r="A172" s="1" t="s">
        <v>521</v>
      </c>
      <c r="B172" s="49" t="s">
        <v>522</v>
      </c>
      <c r="C172" s="2" t="s">
        <v>523</v>
      </c>
      <c r="D172" s="3" t="n">
        <v>57.5</v>
      </c>
      <c r="E172" s="3" t="n">
        <v>0</v>
      </c>
      <c r="F172" s="3" t="n">
        <f aca="false">D172+E172-0</f>
        <v>57.5</v>
      </c>
      <c r="G172" s="2" t="n">
        <v>13</v>
      </c>
      <c r="H172" s="2" t="n">
        <v>38</v>
      </c>
      <c r="I172" s="2" t="n">
        <v>154</v>
      </c>
      <c r="J172" s="4" t="s">
        <v>36</v>
      </c>
    </row>
    <row r="173" customFormat="false" ht="16.2" hidden="false" customHeight="false" outlineLevel="0" collapsed="false">
      <c r="A173" s="1" t="s">
        <v>524</v>
      </c>
      <c r="B173" s="49" t="s">
        <v>525</v>
      </c>
      <c r="C173" s="2" t="s">
        <v>526</v>
      </c>
      <c r="D173" s="3" t="n">
        <v>57.5</v>
      </c>
      <c r="E173" s="3" t="n">
        <v>0</v>
      </c>
      <c r="F173" s="3" t="n">
        <f aca="false">D173+E173-0</f>
        <v>57.5</v>
      </c>
      <c r="G173" s="2" t="n">
        <v>13</v>
      </c>
      <c r="H173" s="2" t="n">
        <v>38</v>
      </c>
      <c r="I173" s="2" t="n">
        <v>154</v>
      </c>
      <c r="J173" s="4" t="s">
        <v>36</v>
      </c>
    </row>
    <row r="174" customFormat="false" ht="16.2" hidden="false" customHeight="false" outlineLevel="0" collapsed="false">
      <c r="A174" s="1" t="s">
        <v>527</v>
      </c>
      <c r="B174" s="49" t="s">
        <v>528</v>
      </c>
      <c r="C174" s="2" t="s">
        <v>529</v>
      </c>
      <c r="D174" s="3" t="n">
        <v>57.5</v>
      </c>
      <c r="E174" s="3" t="n">
        <v>0</v>
      </c>
      <c r="F174" s="3" t="n">
        <f aca="false">D174+E174-0</f>
        <v>57.5</v>
      </c>
      <c r="G174" s="2" t="n">
        <v>5</v>
      </c>
      <c r="H174" s="2" t="n">
        <v>38</v>
      </c>
      <c r="I174" s="2" t="n">
        <v>154</v>
      </c>
      <c r="J174" s="4" t="s">
        <v>36</v>
      </c>
    </row>
    <row r="175" customFormat="false" ht="16.2" hidden="false" customHeight="false" outlineLevel="0" collapsed="false">
      <c r="A175" s="44" t="s">
        <v>530</v>
      </c>
      <c r="B175" s="45" t="s">
        <v>531</v>
      </c>
      <c r="C175" s="46" t="s">
        <v>532</v>
      </c>
      <c r="D175" s="47" t="n">
        <v>57.5</v>
      </c>
      <c r="E175" s="47" t="n">
        <v>0</v>
      </c>
      <c r="F175" s="47" t="n">
        <f aca="false">D175+E175-0</f>
        <v>57.5</v>
      </c>
      <c r="G175" s="46" t="n">
        <v>5</v>
      </c>
      <c r="H175" s="46" t="n">
        <v>38</v>
      </c>
      <c r="I175" s="46" t="n">
        <v>154</v>
      </c>
      <c r="J175" s="48" t="s">
        <v>36</v>
      </c>
    </row>
    <row r="176" customFormat="false" ht="16.2" hidden="false" customHeight="false" outlineLevel="0" collapsed="false">
      <c r="A176" s="1" t="s">
        <v>533</v>
      </c>
      <c r="B176" s="49" t="s">
        <v>534</v>
      </c>
      <c r="C176" s="2" t="s">
        <v>535</v>
      </c>
      <c r="D176" s="3" t="n">
        <v>57.5</v>
      </c>
      <c r="E176" s="3" t="n">
        <v>0</v>
      </c>
      <c r="F176" s="3" t="n">
        <f aca="false">D176+E176-0</f>
        <v>57.5</v>
      </c>
      <c r="G176" s="2" t="n">
        <v>6</v>
      </c>
      <c r="H176" s="2" t="n">
        <v>7</v>
      </c>
      <c r="I176" s="2" t="n">
        <v>154</v>
      </c>
      <c r="J176" s="4" t="s">
        <v>163</v>
      </c>
    </row>
    <row r="177" customFormat="false" ht="16.2" hidden="false" customHeight="false" outlineLevel="0" collapsed="false">
      <c r="A177" s="1" t="s">
        <v>536</v>
      </c>
      <c r="B177" s="49" t="s">
        <v>537</v>
      </c>
      <c r="C177" s="2" t="s">
        <v>538</v>
      </c>
      <c r="D177" s="3" t="n">
        <v>57.5</v>
      </c>
      <c r="E177" s="3" t="n">
        <v>0</v>
      </c>
      <c r="F177" s="3" t="n">
        <f aca="false">D177+E177-0</f>
        <v>57.5</v>
      </c>
      <c r="G177" s="2" t="n">
        <v>6</v>
      </c>
      <c r="H177" s="2" t="n">
        <v>7</v>
      </c>
      <c r="I177" s="2" t="n">
        <v>154</v>
      </c>
      <c r="J177" s="4" t="s">
        <v>163</v>
      </c>
    </row>
    <row r="178" customFormat="false" ht="16.2" hidden="false" customHeight="false" outlineLevel="0" collapsed="false">
      <c r="A178" s="50" t="s">
        <v>539</v>
      </c>
      <c r="B178" s="8" t="s">
        <v>540</v>
      </c>
      <c r="C178" s="51" t="s">
        <v>541</v>
      </c>
      <c r="D178" s="52" t="n">
        <v>57.5</v>
      </c>
      <c r="E178" s="52" t="n">
        <v>0</v>
      </c>
      <c r="F178" s="52" t="n">
        <f aca="false">D178+E178-0</f>
        <v>57.5</v>
      </c>
      <c r="G178" s="51" t="n">
        <v>6</v>
      </c>
      <c r="H178" s="51" t="n">
        <v>7</v>
      </c>
      <c r="I178" s="51" t="n">
        <v>154</v>
      </c>
      <c r="J178" s="53" t="s">
        <v>163</v>
      </c>
    </row>
    <row r="179" customFormat="false" ht="16.2" hidden="false" customHeight="false" outlineLevel="0" collapsed="false">
      <c r="A179" s="1" t="s">
        <v>542</v>
      </c>
      <c r="B179" s="49" t="s">
        <v>543</v>
      </c>
      <c r="C179" s="2" t="s">
        <v>544</v>
      </c>
      <c r="D179" s="3" t="n">
        <v>57.5</v>
      </c>
      <c r="E179" s="3" t="n">
        <v>0</v>
      </c>
      <c r="F179" s="3" t="n">
        <f aca="false">D179+E179-0</f>
        <v>57.5</v>
      </c>
      <c r="G179" s="2" t="n">
        <v>6</v>
      </c>
      <c r="H179" s="2" t="n">
        <v>7</v>
      </c>
      <c r="I179" s="2" t="n">
        <v>154</v>
      </c>
      <c r="J179" s="4" t="s">
        <v>163</v>
      </c>
    </row>
    <row r="180" customFormat="false" ht="16.2" hidden="false" customHeight="false" outlineLevel="0" collapsed="false">
      <c r="A180" s="44" t="s">
        <v>545</v>
      </c>
      <c r="B180" s="45" t="s">
        <v>546</v>
      </c>
      <c r="C180" s="46" t="s">
        <v>547</v>
      </c>
      <c r="D180" s="47" t="n">
        <v>57.5</v>
      </c>
      <c r="E180" s="47" t="n">
        <v>0</v>
      </c>
      <c r="F180" s="47" t="n">
        <f aca="false">D180+E180-0</f>
        <v>57.5</v>
      </c>
      <c r="G180" s="46" t="n">
        <v>6</v>
      </c>
      <c r="H180" s="46" t="n">
        <v>7</v>
      </c>
      <c r="I180" s="46" t="n">
        <v>154</v>
      </c>
      <c r="J180" s="48" t="s">
        <v>163</v>
      </c>
    </row>
    <row r="181" customFormat="false" ht="16.2" hidden="false" customHeight="false" outlineLevel="0" collapsed="false">
      <c r="A181" s="1" t="s">
        <v>548</v>
      </c>
      <c r="B181" s="49" t="s">
        <v>549</v>
      </c>
      <c r="C181" s="2" t="s">
        <v>550</v>
      </c>
      <c r="D181" s="3" t="n">
        <v>57.5</v>
      </c>
      <c r="E181" s="3" t="n">
        <v>0</v>
      </c>
      <c r="F181" s="3" t="n">
        <f aca="false">D181+E181-0</f>
        <v>57.5</v>
      </c>
      <c r="G181" s="2" t="n">
        <v>6</v>
      </c>
      <c r="H181" s="2" t="n">
        <v>7</v>
      </c>
      <c r="I181" s="2" t="n">
        <v>154</v>
      </c>
      <c r="J181" s="4" t="s">
        <v>163</v>
      </c>
    </row>
    <row r="182" customFormat="false" ht="16.2" hidden="false" customHeight="false" outlineLevel="0" collapsed="false">
      <c r="A182" s="1" t="s">
        <v>551</v>
      </c>
      <c r="B182" s="49" t="s">
        <v>552</v>
      </c>
      <c r="C182" s="2" t="s">
        <v>553</v>
      </c>
      <c r="D182" s="3" t="n">
        <v>57.5</v>
      </c>
      <c r="E182" s="3" t="n">
        <v>0</v>
      </c>
      <c r="F182" s="3" t="n">
        <f aca="false">D182+E182-0</f>
        <v>57.5</v>
      </c>
      <c r="G182" s="2" t="n">
        <v>6</v>
      </c>
      <c r="H182" s="2" t="n">
        <v>7</v>
      </c>
      <c r="I182" s="2" t="n">
        <v>154</v>
      </c>
      <c r="J182" s="4" t="s">
        <v>163</v>
      </c>
    </row>
    <row r="183" customFormat="false" ht="16.2" hidden="false" customHeight="false" outlineLevel="0" collapsed="false">
      <c r="A183" s="1" t="s">
        <v>554</v>
      </c>
      <c r="B183" s="49" t="s">
        <v>555</v>
      </c>
      <c r="C183" s="2" t="s">
        <v>556</v>
      </c>
      <c r="D183" s="3" t="n">
        <v>57.5</v>
      </c>
      <c r="E183" s="3" t="n">
        <v>0</v>
      </c>
      <c r="F183" s="3" t="n">
        <f aca="false">D183+E183-0</f>
        <v>57.5</v>
      </c>
      <c r="G183" s="2" t="n">
        <v>22</v>
      </c>
      <c r="H183" s="2" t="n">
        <v>29</v>
      </c>
      <c r="I183" s="2" t="n">
        <v>154</v>
      </c>
      <c r="J183" s="4" t="s">
        <v>18</v>
      </c>
    </row>
    <row r="184" customFormat="false" ht="16.2" hidden="false" customHeight="false" outlineLevel="0" collapsed="false">
      <c r="A184" s="1" t="s">
        <v>557</v>
      </c>
      <c r="B184" s="49" t="s">
        <v>558</v>
      </c>
      <c r="C184" s="2" t="s">
        <v>559</v>
      </c>
      <c r="D184" s="3" t="n">
        <v>57.5</v>
      </c>
      <c r="E184" s="3" t="n">
        <v>0</v>
      </c>
      <c r="F184" s="3" t="n">
        <f aca="false">D184+E184-0</f>
        <v>57.5</v>
      </c>
      <c r="G184" s="2" t="n">
        <v>22</v>
      </c>
      <c r="H184" s="2" t="n">
        <v>29</v>
      </c>
      <c r="I184" s="2" t="n">
        <v>154</v>
      </c>
      <c r="J184" s="4" t="s">
        <v>18</v>
      </c>
    </row>
    <row r="185" customFormat="false" ht="16.2" hidden="false" customHeight="false" outlineLevel="0" collapsed="false">
      <c r="A185" s="44" t="s">
        <v>560</v>
      </c>
      <c r="B185" s="45" t="s">
        <v>561</v>
      </c>
      <c r="C185" s="46" t="s">
        <v>562</v>
      </c>
      <c r="D185" s="47" t="n">
        <v>57.5</v>
      </c>
      <c r="E185" s="47" t="n">
        <v>0</v>
      </c>
      <c r="F185" s="47" t="n">
        <f aca="false">D185+E185-0</f>
        <v>57.5</v>
      </c>
      <c r="G185" s="46" t="n">
        <v>22</v>
      </c>
      <c r="H185" s="46" t="n">
        <v>29</v>
      </c>
      <c r="I185" s="46" t="n">
        <v>154</v>
      </c>
      <c r="J185" s="48" t="s">
        <v>18</v>
      </c>
    </row>
    <row r="186" customFormat="false" ht="16.2" hidden="false" customHeight="false" outlineLevel="0" collapsed="false">
      <c r="A186" s="1" t="s">
        <v>563</v>
      </c>
      <c r="B186" s="49" t="s">
        <v>564</v>
      </c>
      <c r="C186" s="2" t="s">
        <v>565</v>
      </c>
      <c r="D186" s="3" t="n">
        <v>57.5</v>
      </c>
      <c r="E186" s="3" t="n">
        <v>0</v>
      </c>
      <c r="F186" s="3" t="n">
        <f aca="false">D186+E186-0</f>
        <v>57.5</v>
      </c>
      <c r="G186" s="2" t="n">
        <v>22</v>
      </c>
      <c r="H186" s="2" t="n">
        <v>29</v>
      </c>
      <c r="I186" s="2" t="n">
        <v>154</v>
      </c>
      <c r="J186" s="4" t="s">
        <v>18</v>
      </c>
    </row>
    <row r="187" customFormat="false" ht="16.2" hidden="false" customHeight="false" outlineLevel="0" collapsed="false">
      <c r="A187" s="1" t="s">
        <v>566</v>
      </c>
      <c r="B187" s="49" t="s">
        <v>567</v>
      </c>
      <c r="C187" s="2" t="s">
        <v>568</v>
      </c>
      <c r="D187" s="3" t="n">
        <v>57.5</v>
      </c>
      <c r="E187" s="3" t="n">
        <v>0</v>
      </c>
      <c r="F187" s="3" t="n">
        <f aca="false">D187+E187-0</f>
        <v>57.5</v>
      </c>
      <c r="G187" s="2" t="n">
        <v>22</v>
      </c>
      <c r="H187" s="2" t="n">
        <v>29</v>
      </c>
      <c r="I187" s="2" t="n">
        <v>154</v>
      </c>
      <c r="J187" s="4" t="s">
        <v>18</v>
      </c>
    </row>
    <row r="188" customFormat="false" ht="16.2" hidden="false" customHeight="false" outlineLevel="0" collapsed="false">
      <c r="A188" s="1" t="s">
        <v>569</v>
      </c>
      <c r="B188" s="49" t="s">
        <v>570</v>
      </c>
      <c r="C188" s="2" t="s">
        <v>571</v>
      </c>
      <c r="D188" s="3" t="n">
        <v>57.5</v>
      </c>
      <c r="E188" s="3" t="n">
        <v>0</v>
      </c>
      <c r="F188" s="3" t="n">
        <f aca="false">D188+E188-0</f>
        <v>57.5</v>
      </c>
      <c r="G188" s="2" t="n">
        <v>3</v>
      </c>
      <c r="H188" s="2" t="n">
        <v>29</v>
      </c>
      <c r="I188" s="2" t="n">
        <v>154</v>
      </c>
      <c r="J188" s="4" t="s">
        <v>18</v>
      </c>
    </row>
    <row r="189" customFormat="false" ht="16.2" hidden="false" customHeight="false" outlineLevel="0" collapsed="false">
      <c r="A189" s="50" t="s">
        <v>572</v>
      </c>
      <c r="B189" s="8" t="s">
        <v>573</v>
      </c>
      <c r="C189" s="51" t="s">
        <v>574</v>
      </c>
      <c r="D189" s="52" t="n">
        <v>57.5</v>
      </c>
      <c r="E189" s="52" t="n">
        <v>0</v>
      </c>
      <c r="F189" s="52" t="n">
        <f aca="false">D189+E189-0</f>
        <v>57.5</v>
      </c>
      <c r="G189" s="51" t="n">
        <v>3</v>
      </c>
      <c r="H189" s="51" t="n">
        <v>29</v>
      </c>
      <c r="I189" s="51" t="n">
        <v>154</v>
      </c>
      <c r="J189" s="53" t="s">
        <v>18</v>
      </c>
    </row>
    <row r="190" customFormat="false" ht="16.2" hidden="false" customHeight="false" outlineLevel="0" collapsed="false">
      <c r="A190" s="44" t="s">
        <v>575</v>
      </c>
      <c r="B190" s="45" t="s">
        <v>576</v>
      </c>
      <c r="C190" s="46" t="s">
        <v>577</v>
      </c>
      <c r="D190" s="47" t="n">
        <v>57.5</v>
      </c>
      <c r="E190" s="47" t="n">
        <v>0</v>
      </c>
      <c r="F190" s="47" t="n">
        <f aca="false">D190+E190-0</f>
        <v>57.5</v>
      </c>
      <c r="G190" s="46" t="n">
        <v>3</v>
      </c>
      <c r="H190" s="46" t="n">
        <v>29</v>
      </c>
      <c r="I190" s="46" t="n">
        <v>154</v>
      </c>
      <c r="J190" s="48" t="s">
        <v>18</v>
      </c>
    </row>
    <row r="191" customFormat="false" ht="16.2" hidden="false" customHeight="false" outlineLevel="0" collapsed="false">
      <c r="A191" s="1" t="s">
        <v>578</v>
      </c>
      <c r="B191" s="49" t="s">
        <v>579</v>
      </c>
      <c r="C191" s="2" t="s">
        <v>580</v>
      </c>
      <c r="D191" s="3" t="n">
        <v>57.5</v>
      </c>
      <c r="E191" s="3" t="n">
        <v>0</v>
      </c>
      <c r="F191" s="3" t="n">
        <f aca="false">D191+E191-0</f>
        <v>57.5</v>
      </c>
      <c r="G191" s="2" t="n">
        <v>6</v>
      </c>
      <c r="H191" s="2" t="n">
        <v>29</v>
      </c>
      <c r="I191" s="2" t="n">
        <v>154</v>
      </c>
      <c r="J191" s="4" t="s">
        <v>18</v>
      </c>
    </row>
    <row r="192" customFormat="false" ht="16.2" hidden="false" customHeight="false" outlineLevel="0" collapsed="false">
      <c r="A192" s="1" t="s">
        <v>581</v>
      </c>
      <c r="B192" s="49" t="s">
        <v>582</v>
      </c>
      <c r="C192" s="2" t="s">
        <v>583</v>
      </c>
      <c r="D192" s="3" t="n">
        <v>57.5</v>
      </c>
      <c r="E192" s="3" t="n">
        <v>0</v>
      </c>
      <c r="F192" s="3" t="n">
        <f aca="false">D192+E192-0</f>
        <v>57.5</v>
      </c>
      <c r="G192" s="2" t="n">
        <v>29</v>
      </c>
      <c r="H192" s="2" t="n">
        <v>52</v>
      </c>
      <c r="I192" s="2" t="n">
        <v>154</v>
      </c>
      <c r="J192" s="4" t="s">
        <v>22</v>
      </c>
    </row>
    <row r="193" customFormat="false" ht="16.2" hidden="false" customHeight="false" outlineLevel="0" collapsed="false">
      <c r="A193" s="1" t="s">
        <v>584</v>
      </c>
      <c r="B193" s="49" t="s">
        <v>585</v>
      </c>
      <c r="C193" s="2" t="s">
        <v>586</v>
      </c>
      <c r="D193" s="3" t="n">
        <v>57.5</v>
      </c>
      <c r="E193" s="3" t="n">
        <v>0</v>
      </c>
      <c r="F193" s="3" t="n">
        <f aca="false">D193+E193-0</f>
        <v>57.5</v>
      </c>
      <c r="G193" s="2" t="n">
        <v>29</v>
      </c>
      <c r="H193" s="2" t="n">
        <v>52</v>
      </c>
      <c r="I193" s="2" t="n">
        <v>154</v>
      </c>
      <c r="J193" s="4" t="s">
        <v>22</v>
      </c>
    </row>
    <row r="194" customFormat="false" ht="16.2" hidden="false" customHeight="false" outlineLevel="0" collapsed="false">
      <c r="A194" s="1" t="s">
        <v>587</v>
      </c>
      <c r="B194" s="49" t="s">
        <v>588</v>
      </c>
      <c r="C194" s="2" t="s">
        <v>589</v>
      </c>
      <c r="D194" s="3" t="n">
        <v>57.5</v>
      </c>
      <c r="E194" s="3" t="n">
        <v>0</v>
      </c>
      <c r="F194" s="3" t="n">
        <f aca="false">D194+E194-0</f>
        <v>57.5</v>
      </c>
      <c r="G194" s="2" t="n">
        <v>29</v>
      </c>
      <c r="H194" s="2" t="n">
        <v>52</v>
      </c>
      <c r="I194" s="2" t="n">
        <v>154</v>
      </c>
      <c r="J194" s="4" t="s">
        <v>22</v>
      </c>
    </row>
    <row r="195" customFormat="false" ht="16.2" hidden="false" customHeight="false" outlineLevel="0" collapsed="false">
      <c r="A195" s="44" t="s">
        <v>590</v>
      </c>
      <c r="B195" s="45" t="s">
        <v>591</v>
      </c>
      <c r="C195" s="46" t="s">
        <v>592</v>
      </c>
      <c r="D195" s="47" t="n">
        <v>57.5</v>
      </c>
      <c r="E195" s="47" t="n">
        <v>0</v>
      </c>
      <c r="F195" s="47" t="n">
        <f aca="false">D195+E195-0</f>
        <v>57.5</v>
      </c>
      <c r="G195" s="46" t="n">
        <v>29</v>
      </c>
      <c r="H195" s="46" t="n">
        <v>52</v>
      </c>
      <c r="I195" s="46" t="n">
        <v>154</v>
      </c>
      <c r="J195" s="48" t="s">
        <v>22</v>
      </c>
    </row>
    <row r="196" customFormat="false" ht="16.2" hidden="false" customHeight="false" outlineLevel="0" collapsed="false">
      <c r="A196" s="1" t="s">
        <v>593</v>
      </c>
      <c r="B196" s="49" t="s">
        <v>594</v>
      </c>
      <c r="C196" s="2" t="s">
        <v>595</v>
      </c>
      <c r="D196" s="3" t="n">
        <v>57.5</v>
      </c>
      <c r="E196" s="3" t="n">
        <v>0</v>
      </c>
      <c r="F196" s="3" t="n">
        <f aca="false">D196+E196-0</f>
        <v>57.5</v>
      </c>
      <c r="G196" s="2" t="n">
        <v>15</v>
      </c>
      <c r="H196" s="2" t="n">
        <v>52</v>
      </c>
      <c r="I196" s="2" t="n">
        <v>154</v>
      </c>
      <c r="J196" s="4" t="s">
        <v>22</v>
      </c>
    </row>
    <row r="197" customFormat="false" ht="16.2" hidden="false" customHeight="false" outlineLevel="0" collapsed="false">
      <c r="A197" s="1" t="s">
        <v>596</v>
      </c>
      <c r="B197" s="49" t="s">
        <v>597</v>
      </c>
      <c r="C197" s="2" t="s">
        <v>598</v>
      </c>
      <c r="D197" s="3" t="n">
        <v>57.5</v>
      </c>
      <c r="E197" s="3" t="n">
        <v>0</v>
      </c>
      <c r="F197" s="3" t="n">
        <f aca="false">D197+E197-0</f>
        <v>57.5</v>
      </c>
      <c r="G197" s="2" t="n">
        <v>15</v>
      </c>
      <c r="H197" s="2" t="n">
        <v>52</v>
      </c>
      <c r="I197" s="2" t="n">
        <v>154</v>
      </c>
      <c r="J197" s="4" t="s">
        <v>22</v>
      </c>
    </row>
    <row r="198" customFormat="false" ht="16.2" hidden="false" customHeight="false" outlineLevel="0" collapsed="false">
      <c r="A198" s="1" t="s">
        <v>599</v>
      </c>
      <c r="B198" s="49" t="s">
        <v>600</v>
      </c>
      <c r="C198" s="2" t="s">
        <v>601</v>
      </c>
      <c r="D198" s="3" t="n">
        <v>57.5</v>
      </c>
      <c r="E198" s="3" t="n">
        <v>0</v>
      </c>
      <c r="F198" s="3" t="n">
        <f aca="false">D198+E198-0</f>
        <v>57.5</v>
      </c>
      <c r="G198" s="2" t="n">
        <v>15</v>
      </c>
      <c r="H198" s="2" t="n">
        <v>52</v>
      </c>
      <c r="I198" s="2" t="n">
        <v>154</v>
      </c>
      <c r="J198" s="4" t="s">
        <v>22</v>
      </c>
    </row>
    <row r="199" customFormat="false" ht="16.2" hidden="false" customHeight="false" outlineLevel="0" collapsed="false">
      <c r="A199" s="1" t="s">
        <v>602</v>
      </c>
      <c r="B199" s="49" t="s">
        <v>603</v>
      </c>
      <c r="C199" s="2" t="s">
        <v>604</v>
      </c>
      <c r="D199" s="3" t="n">
        <v>57.5</v>
      </c>
      <c r="E199" s="3" t="n">
        <v>0</v>
      </c>
      <c r="F199" s="3" t="n">
        <f aca="false">D199+E199-0</f>
        <v>57.5</v>
      </c>
      <c r="G199" s="2" t="n">
        <v>15</v>
      </c>
      <c r="H199" s="2" t="n">
        <v>52</v>
      </c>
      <c r="I199" s="2" t="n">
        <v>154</v>
      </c>
      <c r="J199" s="4" t="s">
        <v>22</v>
      </c>
    </row>
    <row r="200" customFormat="false" ht="16.2" hidden="false" customHeight="false" outlineLevel="0" collapsed="false">
      <c r="A200" s="44" t="s">
        <v>605</v>
      </c>
      <c r="B200" s="45" t="s">
        <v>606</v>
      </c>
      <c r="C200" s="46" t="s">
        <v>607</v>
      </c>
      <c r="D200" s="47" t="n">
        <v>57.5</v>
      </c>
      <c r="E200" s="47" t="n">
        <v>0</v>
      </c>
      <c r="F200" s="47" t="n">
        <f aca="false">D200+E200-0</f>
        <v>57.5</v>
      </c>
      <c r="G200" s="46" t="n">
        <v>15</v>
      </c>
      <c r="H200" s="46" t="n">
        <v>52</v>
      </c>
      <c r="I200" s="46" t="n">
        <v>154</v>
      </c>
      <c r="J200" s="48" t="s">
        <v>22</v>
      </c>
    </row>
    <row r="201" customFormat="false" ht="16.2" hidden="false" customHeight="false" outlineLevel="0" collapsed="false">
      <c r="A201" s="1" t="s">
        <v>608</v>
      </c>
      <c r="B201" s="49" t="s">
        <v>609</v>
      </c>
      <c r="C201" s="2" t="s">
        <v>610</v>
      </c>
      <c r="D201" s="3" t="n">
        <v>57.5</v>
      </c>
      <c r="E201" s="3" t="n">
        <v>0</v>
      </c>
      <c r="F201" s="3" t="n">
        <f aca="false">D201+E201-0</f>
        <v>57.5</v>
      </c>
      <c r="G201" s="2" t="n">
        <v>15</v>
      </c>
      <c r="H201" s="2" t="n">
        <v>52</v>
      </c>
      <c r="I201" s="2" t="n">
        <v>154</v>
      </c>
      <c r="J201" s="4" t="s">
        <v>22</v>
      </c>
    </row>
    <row r="202" customFormat="false" ht="16.2" hidden="false" customHeight="false" outlineLevel="0" collapsed="false">
      <c r="A202" s="1" t="s">
        <v>611</v>
      </c>
      <c r="B202" s="49" t="s">
        <v>612</v>
      </c>
      <c r="C202" s="2" t="s">
        <v>613</v>
      </c>
      <c r="D202" s="3" t="n">
        <v>57.5</v>
      </c>
      <c r="E202" s="3" t="n">
        <v>0</v>
      </c>
      <c r="F202" s="3" t="n">
        <f aca="false">D202+E202-0</f>
        <v>57.5</v>
      </c>
      <c r="G202" s="2" t="n">
        <v>8</v>
      </c>
      <c r="H202" s="2" t="n">
        <v>52</v>
      </c>
      <c r="I202" s="2" t="n">
        <v>154</v>
      </c>
      <c r="J202" s="4" t="s">
        <v>22</v>
      </c>
    </row>
    <row r="203" customFormat="false" ht="16.2" hidden="false" customHeight="false" outlineLevel="0" collapsed="false">
      <c r="A203" s="1" t="s">
        <v>614</v>
      </c>
      <c r="B203" s="49" t="s">
        <v>615</v>
      </c>
      <c r="C203" s="2" t="s">
        <v>616</v>
      </c>
      <c r="D203" s="3" t="n">
        <v>57.5</v>
      </c>
      <c r="E203" s="3" t="n">
        <v>0</v>
      </c>
      <c r="F203" s="3" t="n">
        <f aca="false">D203+E203-0</f>
        <v>57.5</v>
      </c>
      <c r="G203" s="2" t="n">
        <v>8</v>
      </c>
      <c r="H203" s="2" t="n">
        <v>52</v>
      </c>
      <c r="I203" s="2" t="n">
        <v>154</v>
      </c>
      <c r="J203" s="4" t="s">
        <v>22</v>
      </c>
    </row>
    <row r="204" customFormat="false" ht="16.2" hidden="false" customHeight="false" outlineLevel="0" collapsed="false">
      <c r="A204" s="1" t="s">
        <v>617</v>
      </c>
      <c r="B204" s="49" t="s">
        <v>618</v>
      </c>
      <c r="C204" s="2" t="s">
        <v>619</v>
      </c>
      <c r="D204" s="3" t="n">
        <v>57.5</v>
      </c>
      <c r="E204" s="3" t="n">
        <v>0</v>
      </c>
      <c r="F204" s="3" t="n">
        <f aca="false">D204+E204-0</f>
        <v>57.5</v>
      </c>
      <c r="G204" s="2" t="n">
        <v>3</v>
      </c>
      <c r="H204" s="2" t="n">
        <v>52</v>
      </c>
      <c r="I204" s="2" t="n">
        <v>154</v>
      </c>
      <c r="J204" s="4" t="s">
        <v>22</v>
      </c>
    </row>
    <row r="205" customFormat="false" ht="16.2" hidden="false" customHeight="false" outlineLevel="0" collapsed="false">
      <c r="A205" s="44" t="s">
        <v>620</v>
      </c>
      <c r="B205" s="45" t="s">
        <v>621</v>
      </c>
      <c r="C205" s="46" t="s">
        <v>622</v>
      </c>
      <c r="D205" s="47" t="n">
        <v>57.5</v>
      </c>
      <c r="E205" s="47" t="n">
        <v>0</v>
      </c>
      <c r="F205" s="47" t="n">
        <f aca="false">D205+E205-0</f>
        <v>57.5</v>
      </c>
      <c r="G205" s="46" t="n">
        <v>1</v>
      </c>
      <c r="H205" s="46" t="n">
        <v>52</v>
      </c>
      <c r="I205" s="46" t="n">
        <v>154</v>
      </c>
      <c r="J205" s="48" t="s">
        <v>22</v>
      </c>
    </row>
    <row r="206" customFormat="false" ht="16.2" hidden="false" customHeight="false" outlineLevel="0" collapsed="false">
      <c r="A206" s="1" t="s">
        <v>623</v>
      </c>
      <c r="B206" s="49" t="s">
        <v>624</v>
      </c>
      <c r="C206" s="2" t="s">
        <v>625</v>
      </c>
      <c r="D206" s="3" t="n">
        <v>57.5</v>
      </c>
      <c r="E206" s="3" t="n">
        <v>0</v>
      </c>
      <c r="F206" s="3" t="n">
        <f aca="false">D206+E206-0</f>
        <v>57.5</v>
      </c>
      <c r="G206" s="2" t="n">
        <v>1</v>
      </c>
      <c r="H206" s="2" t="n">
        <v>52</v>
      </c>
      <c r="I206" s="2" t="n">
        <v>154</v>
      </c>
      <c r="J206" s="4" t="s">
        <v>22</v>
      </c>
    </row>
    <row r="207" customFormat="false" ht="16.2" hidden="false" customHeight="false" outlineLevel="0" collapsed="false">
      <c r="A207" s="1" t="s">
        <v>626</v>
      </c>
      <c r="B207" s="49" t="s">
        <v>627</v>
      </c>
      <c r="C207" s="2" t="s">
        <v>628</v>
      </c>
      <c r="D207" s="3" t="n">
        <v>57.5</v>
      </c>
      <c r="E207" s="3" t="n">
        <v>0</v>
      </c>
      <c r="F207" s="3" t="n">
        <f aca="false">D207+E207-0</f>
        <v>57.5</v>
      </c>
      <c r="G207" s="2" t="n">
        <v>1</v>
      </c>
      <c r="H207" s="2" t="n">
        <v>52</v>
      </c>
      <c r="I207" s="2" t="n">
        <v>154</v>
      </c>
      <c r="J207" s="4" t="s">
        <v>22</v>
      </c>
    </row>
    <row r="208" customFormat="false" ht="16.2" hidden="false" customHeight="false" outlineLevel="0" collapsed="false">
      <c r="A208" s="1" t="s">
        <v>629</v>
      </c>
      <c r="B208" s="49" t="s">
        <v>630</v>
      </c>
      <c r="C208" s="2" t="s">
        <v>631</v>
      </c>
      <c r="D208" s="3" t="n">
        <v>55</v>
      </c>
      <c r="E208" s="3" t="n">
        <v>0</v>
      </c>
      <c r="F208" s="3" t="n">
        <f aca="false">D208+E208-0</f>
        <v>55</v>
      </c>
      <c r="G208" s="2" t="n">
        <v>7</v>
      </c>
      <c r="H208" s="2" t="n">
        <v>38</v>
      </c>
      <c r="I208" s="2" t="n">
        <v>204</v>
      </c>
      <c r="J208" s="4" t="s">
        <v>32</v>
      </c>
    </row>
    <row r="209" customFormat="false" ht="16.2" hidden="false" customHeight="false" outlineLevel="0" collapsed="false">
      <c r="A209" s="50" t="s">
        <v>632</v>
      </c>
      <c r="B209" s="8" t="s">
        <v>633</v>
      </c>
      <c r="C209" s="51" t="s">
        <v>634</v>
      </c>
      <c r="D209" s="52" t="n">
        <v>55</v>
      </c>
      <c r="E209" s="52" t="n">
        <v>0</v>
      </c>
      <c r="F209" s="52" t="n">
        <f aca="false">D209+E209-0</f>
        <v>55</v>
      </c>
      <c r="G209" s="51" t="n">
        <v>7</v>
      </c>
      <c r="H209" s="51" t="n">
        <v>38</v>
      </c>
      <c r="I209" s="51" t="n">
        <v>204</v>
      </c>
      <c r="J209" s="53" t="s">
        <v>32</v>
      </c>
    </row>
    <row r="210" customFormat="false" ht="16.2" hidden="false" customHeight="false" outlineLevel="0" collapsed="false">
      <c r="A210" s="44" t="s">
        <v>635</v>
      </c>
      <c r="B210" s="45" t="s">
        <v>636</v>
      </c>
      <c r="C210" s="46" t="s">
        <v>637</v>
      </c>
      <c r="D210" s="47" t="n">
        <v>55</v>
      </c>
      <c r="E210" s="47" t="n">
        <v>0</v>
      </c>
      <c r="F210" s="47" t="n">
        <f aca="false">D210+E210-0</f>
        <v>55</v>
      </c>
      <c r="G210" s="46" t="n">
        <v>7</v>
      </c>
      <c r="H210" s="46" t="n">
        <v>38</v>
      </c>
      <c r="I210" s="46" t="n">
        <v>204</v>
      </c>
      <c r="J210" s="48" t="s">
        <v>32</v>
      </c>
    </row>
    <row r="211" customFormat="false" ht="16.2" hidden="false" customHeight="false" outlineLevel="0" collapsed="false">
      <c r="A211" s="1" t="s">
        <v>638</v>
      </c>
      <c r="B211" s="49" t="s">
        <v>639</v>
      </c>
      <c r="C211" s="2" t="s">
        <v>640</v>
      </c>
      <c r="D211" s="3" t="n">
        <v>55</v>
      </c>
      <c r="E211" s="3" t="n">
        <v>0</v>
      </c>
      <c r="F211" s="3" t="n">
        <f aca="false">D211+E211-0</f>
        <v>55</v>
      </c>
      <c r="G211" s="2" t="n">
        <v>7</v>
      </c>
      <c r="H211" s="2" t="n">
        <v>38</v>
      </c>
      <c r="I211" s="2" t="n">
        <v>204</v>
      </c>
      <c r="J211" s="4" t="s">
        <v>32</v>
      </c>
    </row>
    <row r="212" customFormat="false" ht="16.2" hidden="false" customHeight="false" outlineLevel="0" collapsed="false">
      <c r="A212" s="1" t="s">
        <v>641</v>
      </c>
      <c r="B212" s="49" t="s">
        <v>642</v>
      </c>
      <c r="C212" s="2" t="s">
        <v>643</v>
      </c>
      <c r="D212" s="3" t="n">
        <v>55</v>
      </c>
      <c r="E212" s="3" t="n">
        <v>0</v>
      </c>
      <c r="F212" s="3" t="n">
        <f aca="false">D212+E212-0</f>
        <v>55</v>
      </c>
      <c r="G212" s="2" t="n">
        <v>25</v>
      </c>
      <c r="H212" s="2" t="n">
        <v>38</v>
      </c>
      <c r="I212" s="2" t="n">
        <v>204</v>
      </c>
      <c r="J212" s="4" t="s">
        <v>32</v>
      </c>
    </row>
    <row r="213" customFormat="false" ht="16.2" hidden="false" customHeight="false" outlineLevel="0" collapsed="false">
      <c r="A213" s="1" t="s">
        <v>644</v>
      </c>
      <c r="B213" s="49" t="s">
        <v>645</v>
      </c>
      <c r="C213" s="2" t="s">
        <v>646</v>
      </c>
      <c r="D213" s="3" t="n">
        <v>55</v>
      </c>
      <c r="E213" s="3" t="n">
        <v>0</v>
      </c>
      <c r="F213" s="3" t="n">
        <f aca="false">D213+E213-0</f>
        <v>55</v>
      </c>
      <c r="G213" s="2" t="n">
        <v>25</v>
      </c>
      <c r="H213" s="2" t="n">
        <v>38</v>
      </c>
      <c r="I213" s="2" t="n">
        <v>204</v>
      </c>
      <c r="J213" s="4" t="s">
        <v>32</v>
      </c>
    </row>
    <row r="214" customFormat="false" ht="16.2" hidden="false" customHeight="false" outlineLevel="0" collapsed="false">
      <c r="A214" s="1" t="s">
        <v>647</v>
      </c>
      <c r="B214" s="49" t="s">
        <v>648</v>
      </c>
      <c r="C214" s="2" t="s">
        <v>649</v>
      </c>
      <c r="D214" s="3" t="n">
        <v>55</v>
      </c>
      <c r="E214" s="3" t="n">
        <v>0</v>
      </c>
      <c r="F214" s="3" t="n">
        <f aca="false">D214+E214-0</f>
        <v>55</v>
      </c>
      <c r="G214" s="2" t="n">
        <v>25</v>
      </c>
      <c r="H214" s="2" t="n">
        <v>38</v>
      </c>
      <c r="I214" s="2" t="n">
        <v>204</v>
      </c>
      <c r="J214" s="4" t="s">
        <v>32</v>
      </c>
    </row>
    <row r="215" customFormat="false" ht="16.2" hidden="false" customHeight="false" outlineLevel="0" collapsed="false">
      <c r="A215" s="44" t="s">
        <v>650</v>
      </c>
      <c r="B215" s="45" t="s">
        <v>234</v>
      </c>
      <c r="C215" s="46" t="s">
        <v>651</v>
      </c>
      <c r="D215" s="47" t="n">
        <v>55</v>
      </c>
      <c r="E215" s="47" t="n">
        <v>0</v>
      </c>
      <c r="F215" s="47" t="n">
        <f aca="false">D215+E215-0</f>
        <v>55</v>
      </c>
      <c r="G215" s="46" t="n">
        <v>4</v>
      </c>
      <c r="H215" s="46" t="n">
        <v>38</v>
      </c>
      <c r="I215" s="46" t="n">
        <v>204</v>
      </c>
      <c r="J215" s="48" t="s">
        <v>32</v>
      </c>
    </row>
    <row r="216" customFormat="false" ht="16.2" hidden="false" customHeight="false" outlineLevel="0" collapsed="false">
      <c r="A216" s="1" t="s">
        <v>652</v>
      </c>
      <c r="B216" s="49" t="s">
        <v>653</v>
      </c>
      <c r="C216" s="2" t="s">
        <v>654</v>
      </c>
      <c r="D216" s="3" t="n">
        <v>55</v>
      </c>
      <c r="E216" s="3" t="n">
        <v>0</v>
      </c>
      <c r="F216" s="3" t="n">
        <f aca="false">D216+E216-0</f>
        <v>55</v>
      </c>
      <c r="G216" s="2" t="n">
        <v>4</v>
      </c>
      <c r="H216" s="2" t="n">
        <v>38</v>
      </c>
      <c r="I216" s="2" t="n">
        <v>204</v>
      </c>
      <c r="J216" s="4" t="s">
        <v>32</v>
      </c>
    </row>
    <row r="217" customFormat="false" ht="16.2" hidden="false" customHeight="false" outlineLevel="0" collapsed="false">
      <c r="A217" s="1" t="s">
        <v>655</v>
      </c>
      <c r="B217" s="49" t="s">
        <v>656</v>
      </c>
      <c r="C217" s="2" t="s">
        <v>657</v>
      </c>
      <c r="D217" s="3" t="n">
        <v>55</v>
      </c>
      <c r="E217" s="3" t="n">
        <v>0</v>
      </c>
      <c r="F217" s="3" t="n">
        <f aca="false">D217+E217-0</f>
        <v>55</v>
      </c>
      <c r="G217" s="2" t="n">
        <v>27</v>
      </c>
      <c r="H217" s="2" t="n">
        <v>50</v>
      </c>
      <c r="I217" s="2" t="n">
        <v>204</v>
      </c>
      <c r="J217" s="4" t="s">
        <v>36</v>
      </c>
    </row>
    <row r="218" customFormat="false" ht="16.2" hidden="false" customHeight="false" outlineLevel="0" collapsed="false">
      <c r="A218" s="1" t="s">
        <v>658</v>
      </c>
      <c r="B218" s="49" t="s">
        <v>659</v>
      </c>
      <c r="C218" s="2" t="s">
        <v>660</v>
      </c>
      <c r="D218" s="3" t="n">
        <v>55</v>
      </c>
      <c r="E218" s="3" t="n">
        <v>0</v>
      </c>
      <c r="F218" s="3" t="n">
        <f aca="false">D218+E218-0</f>
        <v>55</v>
      </c>
      <c r="G218" s="2" t="n">
        <v>27</v>
      </c>
      <c r="H218" s="2" t="n">
        <v>50</v>
      </c>
      <c r="I218" s="2" t="n">
        <v>204</v>
      </c>
      <c r="J218" s="4" t="s">
        <v>36</v>
      </c>
    </row>
    <row r="219" customFormat="false" ht="16.2" hidden="false" customHeight="false" outlineLevel="0" collapsed="false">
      <c r="A219" s="50" t="s">
        <v>661</v>
      </c>
      <c r="B219" s="8" t="s">
        <v>662</v>
      </c>
      <c r="C219" s="51" t="s">
        <v>663</v>
      </c>
      <c r="D219" s="52" t="n">
        <v>55</v>
      </c>
      <c r="E219" s="52" t="n">
        <v>0</v>
      </c>
      <c r="F219" s="52" t="n">
        <f aca="false">D219+E219-0</f>
        <v>55</v>
      </c>
      <c r="G219" s="51" t="n">
        <v>27</v>
      </c>
      <c r="H219" s="51" t="n">
        <v>50</v>
      </c>
      <c r="I219" s="51" t="n">
        <v>204</v>
      </c>
      <c r="J219" s="53" t="s">
        <v>36</v>
      </c>
    </row>
    <row r="220" customFormat="false" ht="16.2" hidden="false" customHeight="false" outlineLevel="0" collapsed="false">
      <c r="A220" s="44" t="s">
        <v>664</v>
      </c>
      <c r="B220" s="45" t="s">
        <v>665</v>
      </c>
      <c r="C220" s="46" t="s">
        <v>666</v>
      </c>
      <c r="D220" s="47" t="n">
        <v>55</v>
      </c>
      <c r="E220" s="47" t="n">
        <v>0</v>
      </c>
      <c r="F220" s="47" t="n">
        <f aca="false">D220+E220-0</f>
        <v>55</v>
      </c>
      <c r="G220" s="46" t="n">
        <v>27</v>
      </c>
      <c r="H220" s="46" t="n">
        <v>50</v>
      </c>
      <c r="I220" s="46" t="n">
        <v>204</v>
      </c>
      <c r="J220" s="48" t="s">
        <v>36</v>
      </c>
    </row>
    <row r="221" customFormat="false" ht="16.2" hidden="false" customHeight="false" outlineLevel="0" collapsed="false">
      <c r="A221" s="1" t="s">
        <v>667</v>
      </c>
      <c r="B221" s="49" t="s">
        <v>668</v>
      </c>
      <c r="C221" s="2" t="s">
        <v>669</v>
      </c>
      <c r="D221" s="3" t="n">
        <v>55</v>
      </c>
      <c r="E221" s="3" t="n">
        <v>0</v>
      </c>
      <c r="F221" s="3" t="n">
        <f aca="false">D221+E221-0</f>
        <v>55</v>
      </c>
      <c r="G221" s="2" t="n">
        <v>27</v>
      </c>
      <c r="H221" s="2" t="n">
        <v>50</v>
      </c>
      <c r="I221" s="2" t="n">
        <v>204</v>
      </c>
      <c r="J221" s="4" t="s">
        <v>36</v>
      </c>
    </row>
    <row r="222" customFormat="false" ht="16.2" hidden="false" customHeight="false" outlineLevel="0" collapsed="false">
      <c r="A222" s="1" t="s">
        <v>670</v>
      </c>
      <c r="B222" s="49" t="s">
        <v>671</v>
      </c>
      <c r="C222" s="2" t="s">
        <v>672</v>
      </c>
      <c r="D222" s="3" t="n">
        <v>55</v>
      </c>
      <c r="E222" s="3" t="n">
        <v>0</v>
      </c>
      <c r="F222" s="3" t="n">
        <f aca="false">D222+E222-0</f>
        <v>55</v>
      </c>
      <c r="G222" s="2" t="n">
        <v>18</v>
      </c>
      <c r="H222" s="2" t="n">
        <v>50</v>
      </c>
      <c r="I222" s="2" t="n">
        <v>204</v>
      </c>
      <c r="J222" s="4" t="s">
        <v>36</v>
      </c>
    </row>
    <row r="223" customFormat="false" ht="16.2" hidden="false" customHeight="false" outlineLevel="0" collapsed="false">
      <c r="A223" s="1" t="s">
        <v>673</v>
      </c>
      <c r="B223" s="49" t="s">
        <v>674</v>
      </c>
      <c r="C223" s="2" t="s">
        <v>675</v>
      </c>
      <c r="D223" s="3" t="n">
        <v>55</v>
      </c>
      <c r="E223" s="3" t="n">
        <v>0</v>
      </c>
      <c r="F223" s="3" t="n">
        <f aca="false">D223+E223-0</f>
        <v>55</v>
      </c>
      <c r="G223" s="2" t="n">
        <v>18</v>
      </c>
      <c r="H223" s="2" t="n">
        <v>50</v>
      </c>
      <c r="I223" s="2" t="n">
        <v>204</v>
      </c>
      <c r="J223" s="4" t="s">
        <v>36</v>
      </c>
    </row>
    <row r="224" customFormat="false" ht="16.2" hidden="false" customHeight="false" outlineLevel="0" collapsed="false">
      <c r="A224" s="50" t="s">
        <v>676</v>
      </c>
      <c r="B224" s="8" t="s">
        <v>677</v>
      </c>
      <c r="C224" s="51" t="s">
        <v>678</v>
      </c>
      <c r="D224" s="52" t="n">
        <v>55</v>
      </c>
      <c r="E224" s="52" t="n">
        <v>0</v>
      </c>
      <c r="F224" s="52" t="n">
        <f aca="false">D224+E224-0</f>
        <v>55</v>
      </c>
      <c r="G224" s="51" t="n">
        <v>18</v>
      </c>
      <c r="H224" s="51" t="n">
        <v>50</v>
      </c>
      <c r="I224" s="51" t="n">
        <v>204</v>
      </c>
      <c r="J224" s="53" t="s">
        <v>36</v>
      </c>
    </row>
    <row r="225" customFormat="false" ht="16.2" hidden="false" customHeight="false" outlineLevel="0" collapsed="false">
      <c r="A225" s="44" t="s">
        <v>679</v>
      </c>
      <c r="B225" s="45" t="s">
        <v>680</v>
      </c>
      <c r="C225" s="46" t="s">
        <v>681</v>
      </c>
      <c r="D225" s="47" t="n">
        <v>55</v>
      </c>
      <c r="E225" s="47" t="n">
        <v>0</v>
      </c>
      <c r="F225" s="47" t="n">
        <f aca="false">D225+E225-0</f>
        <v>55</v>
      </c>
      <c r="G225" s="46" t="n">
        <v>18</v>
      </c>
      <c r="H225" s="46" t="n">
        <v>50</v>
      </c>
      <c r="I225" s="46" t="n">
        <v>204</v>
      </c>
      <c r="J225" s="48" t="s">
        <v>36</v>
      </c>
    </row>
    <row r="226" customFormat="false" ht="16.2" hidden="false" customHeight="false" outlineLevel="0" collapsed="false">
      <c r="A226" s="1" t="s">
        <v>682</v>
      </c>
      <c r="B226" s="49" t="s">
        <v>683</v>
      </c>
      <c r="C226" s="2" t="s">
        <v>684</v>
      </c>
      <c r="D226" s="3" t="n">
        <v>55</v>
      </c>
      <c r="E226" s="3" t="n">
        <v>0</v>
      </c>
      <c r="F226" s="3" t="n">
        <f aca="false">D226+E226-0</f>
        <v>55</v>
      </c>
      <c r="G226" s="2" t="n">
        <v>7</v>
      </c>
      <c r="H226" s="2" t="n">
        <v>50</v>
      </c>
      <c r="I226" s="2" t="n">
        <v>204</v>
      </c>
      <c r="J226" s="4" t="s">
        <v>36</v>
      </c>
    </row>
    <row r="227" customFormat="false" ht="16.2" hidden="false" customHeight="false" outlineLevel="0" collapsed="false">
      <c r="A227" s="50" t="s">
        <v>685</v>
      </c>
      <c r="B227" s="8" t="s">
        <v>686</v>
      </c>
      <c r="C227" s="51" t="s">
        <v>687</v>
      </c>
      <c r="D227" s="52" t="n">
        <v>55</v>
      </c>
      <c r="E227" s="52" t="n">
        <v>0</v>
      </c>
      <c r="F227" s="52" t="n">
        <f aca="false">D227+E227-0</f>
        <v>55</v>
      </c>
      <c r="G227" s="51" t="n">
        <v>1</v>
      </c>
      <c r="H227" s="51" t="n">
        <v>50</v>
      </c>
      <c r="I227" s="51" t="n">
        <v>204</v>
      </c>
      <c r="J227" s="53" t="s">
        <v>36</v>
      </c>
    </row>
    <row r="228" customFormat="false" ht="16.2" hidden="false" customHeight="false" outlineLevel="0" collapsed="false">
      <c r="A228" s="50" t="s">
        <v>688</v>
      </c>
      <c r="B228" s="8" t="s">
        <v>689</v>
      </c>
      <c r="C228" s="51" t="s">
        <v>690</v>
      </c>
      <c r="D228" s="52" t="n">
        <v>55</v>
      </c>
      <c r="E228" s="52" t="n">
        <v>0</v>
      </c>
      <c r="F228" s="52" t="n">
        <f aca="false">D228+E228-0</f>
        <v>55</v>
      </c>
      <c r="G228" s="51" t="n">
        <v>1</v>
      </c>
      <c r="H228" s="51" t="n">
        <v>50</v>
      </c>
      <c r="I228" s="51" t="n">
        <v>204</v>
      </c>
      <c r="J228" s="53" t="s">
        <v>36</v>
      </c>
    </row>
    <row r="229" customFormat="false" ht="16.2" hidden="false" customHeight="false" outlineLevel="0" collapsed="false">
      <c r="A229" s="1" t="s">
        <v>691</v>
      </c>
      <c r="B229" s="49" t="s">
        <v>692</v>
      </c>
      <c r="C229" s="2" t="s">
        <v>693</v>
      </c>
      <c r="D229" s="3" t="n">
        <v>55</v>
      </c>
      <c r="E229" s="3" t="n">
        <v>0</v>
      </c>
      <c r="F229" s="3" t="n">
        <f aca="false">D229+E229-0</f>
        <v>55</v>
      </c>
      <c r="G229" s="2" t="n">
        <v>13</v>
      </c>
      <c r="H229" s="2" t="n">
        <v>14</v>
      </c>
      <c r="I229" s="2" t="n">
        <v>204</v>
      </c>
      <c r="J229" s="4" t="s">
        <v>163</v>
      </c>
    </row>
    <row r="230" customFormat="false" ht="16.2" hidden="false" customHeight="false" outlineLevel="0" collapsed="false">
      <c r="A230" s="44" t="s">
        <v>694</v>
      </c>
      <c r="B230" s="45" t="s">
        <v>695</v>
      </c>
      <c r="C230" s="46" t="s">
        <v>696</v>
      </c>
      <c r="D230" s="47" t="n">
        <v>55</v>
      </c>
      <c r="E230" s="47" t="n">
        <v>0</v>
      </c>
      <c r="F230" s="47" t="n">
        <f aca="false">D230+E230-0</f>
        <v>55</v>
      </c>
      <c r="G230" s="46" t="n">
        <v>13</v>
      </c>
      <c r="H230" s="46" t="n">
        <v>14</v>
      </c>
      <c r="I230" s="46" t="n">
        <v>204</v>
      </c>
      <c r="J230" s="48" t="s">
        <v>163</v>
      </c>
    </row>
    <row r="231" customFormat="false" ht="16.2" hidden="false" customHeight="false" outlineLevel="0" collapsed="false">
      <c r="A231" s="1" t="s">
        <v>697</v>
      </c>
      <c r="B231" s="49" t="s">
        <v>698</v>
      </c>
      <c r="C231" s="2" t="s">
        <v>699</v>
      </c>
      <c r="D231" s="3" t="n">
        <v>55</v>
      </c>
      <c r="E231" s="3" t="n">
        <v>0</v>
      </c>
      <c r="F231" s="3" t="n">
        <f aca="false">D231+E231-0</f>
        <v>55</v>
      </c>
      <c r="G231" s="2" t="n">
        <v>13</v>
      </c>
      <c r="H231" s="2" t="n">
        <v>14</v>
      </c>
      <c r="I231" s="2" t="n">
        <v>204</v>
      </c>
      <c r="J231" s="4" t="s">
        <v>163</v>
      </c>
    </row>
    <row r="232" customFormat="false" ht="16.2" hidden="false" customHeight="false" outlineLevel="0" collapsed="false">
      <c r="A232" s="1" t="s">
        <v>700</v>
      </c>
      <c r="B232" s="49" t="s">
        <v>701</v>
      </c>
      <c r="C232" s="2" t="s">
        <v>702</v>
      </c>
      <c r="D232" s="3" t="n">
        <v>55</v>
      </c>
      <c r="E232" s="3" t="n">
        <v>0</v>
      </c>
      <c r="F232" s="3" t="n">
        <f aca="false">D232+E232-0</f>
        <v>55</v>
      </c>
      <c r="G232" s="2" t="n">
        <v>13</v>
      </c>
      <c r="H232" s="2" t="n">
        <v>14</v>
      </c>
      <c r="I232" s="2" t="n">
        <v>204</v>
      </c>
      <c r="J232" s="4" t="s">
        <v>163</v>
      </c>
    </row>
    <row r="233" customFormat="false" ht="16.2" hidden="false" customHeight="false" outlineLevel="0" collapsed="false">
      <c r="A233" s="1" t="s">
        <v>703</v>
      </c>
      <c r="B233" s="49" t="s">
        <v>704</v>
      </c>
      <c r="C233" s="2" t="s">
        <v>705</v>
      </c>
      <c r="D233" s="3" t="n">
        <v>55</v>
      </c>
      <c r="E233" s="3" t="n">
        <v>0</v>
      </c>
      <c r="F233" s="3" t="n">
        <f aca="false">D233+E233-0</f>
        <v>55</v>
      </c>
      <c r="G233" s="2" t="n">
        <v>13</v>
      </c>
      <c r="H233" s="2" t="n">
        <v>14</v>
      </c>
      <c r="I233" s="2" t="n">
        <v>204</v>
      </c>
      <c r="J233" s="4" t="s">
        <v>163</v>
      </c>
    </row>
    <row r="234" customFormat="false" ht="16.2" hidden="false" customHeight="false" outlineLevel="0" collapsed="false">
      <c r="A234" s="50" t="s">
        <v>706</v>
      </c>
      <c r="B234" s="8" t="s">
        <v>707</v>
      </c>
      <c r="C234" s="51" t="s">
        <v>708</v>
      </c>
      <c r="D234" s="52" t="n">
        <v>55</v>
      </c>
      <c r="E234" s="52" t="n">
        <v>0</v>
      </c>
      <c r="F234" s="52" t="n">
        <f aca="false">D234+E234-0</f>
        <v>55</v>
      </c>
      <c r="G234" s="51" t="n">
        <v>27</v>
      </c>
      <c r="H234" s="51" t="n">
        <v>38</v>
      </c>
      <c r="I234" s="51" t="n">
        <v>204</v>
      </c>
      <c r="J234" s="53" t="s">
        <v>18</v>
      </c>
    </row>
    <row r="235" customFormat="false" ht="16.2" hidden="false" customHeight="false" outlineLevel="0" collapsed="false">
      <c r="A235" s="44" t="s">
        <v>709</v>
      </c>
      <c r="B235" s="45" t="s">
        <v>710</v>
      </c>
      <c r="C235" s="46" t="s">
        <v>711</v>
      </c>
      <c r="D235" s="47" t="n">
        <v>55</v>
      </c>
      <c r="E235" s="47" t="n">
        <v>0</v>
      </c>
      <c r="F235" s="47" t="n">
        <f aca="false">D235+E235-0</f>
        <v>55</v>
      </c>
      <c r="G235" s="46" t="n">
        <v>27</v>
      </c>
      <c r="H235" s="46" t="n">
        <v>38</v>
      </c>
      <c r="I235" s="46" t="n">
        <v>204</v>
      </c>
      <c r="J235" s="48" t="s">
        <v>18</v>
      </c>
    </row>
    <row r="236" customFormat="false" ht="16.2" hidden="false" customHeight="false" outlineLevel="0" collapsed="false">
      <c r="A236" s="50" t="s">
        <v>712</v>
      </c>
      <c r="B236" s="8" t="s">
        <v>713</v>
      </c>
      <c r="C236" s="51" t="s">
        <v>714</v>
      </c>
      <c r="D236" s="52" t="n">
        <v>55</v>
      </c>
      <c r="E236" s="52" t="n">
        <v>0</v>
      </c>
      <c r="F236" s="52" t="n">
        <f aca="false">D236+E236-0</f>
        <v>55</v>
      </c>
      <c r="G236" s="51" t="n">
        <v>27</v>
      </c>
      <c r="H236" s="51" t="n">
        <v>38</v>
      </c>
      <c r="I236" s="51" t="n">
        <v>204</v>
      </c>
      <c r="J236" s="53" t="s">
        <v>18</v>
      </c>
    </row>
    <row r="237" customFormat="false" ht="16.2" hidden="false" customHeight="false" outlineLevel="0" collapsed="false">
      <c r="A237" s="1" t="s">
        <v>715</v>
      </c>
      <c r="B237" s="49" t="s">
        <v>716</v>
      </c>
      <c r="C237" s="2" t="s">
        <v>717</v>
      </c>
      <c r="D237" s="3" t="n">
        <v>55</v>
      </c>
      <c r="E237" s="3" t="n">
        <v>0</v>
      </c>
      <c r="F237" s="3" t="n">
        <f aca="false">D237+E237-0</f>
        <v>55</v>
      </c>
      <c r="G237" s="2" t="n">
        <v>27</v>
      </c>
      <c r="H237" s="2" t="n">
        <v>38</v>
      </c>
      <c r="I237" s="2" t="n">
        <v>204</v>
      </c>
      <c r="J237" s="4" t="s">
        <v>18</v>
      </c>
    </row>
    <row r="238" customFormat="false" ht="16.2" hidden="false" customHeight="false" outlineLevel="0" collapsed="false">
      <c r="A238" s="1" t="s">
        <v>718</v>
      </c>
      <c r="B238" s="49" t="s">
        <v>719</v>
      </c>
      <c r="C238" s="2" t="s">
        <v>720</v>
      </c>
      <c r="D238" s="3" t="n">
        <v>55</v>
      </c>
      <c r="E238" s="3" t="n">
        <v>0</v>
      </c>
      <c r="F238" s="3" t="n">
        <f aca="false">D238+E238-0</f>
        <v>55</v>
      </c>
      <c r="G238" s="2" t="n">
        <v>27</v>
      </c>
      <c r="H238" s="2" t="n">
        <v>38</v>
      </c>
      <c r="I238" s="2" t="n">
        <v>204</v>
      </c>
      <c r="J238" s="4" t="s">
        <v>18</v>
      </c>
    </row>
    <row r="239" customFormat="false" ht="16.2" hidden="false" customHeight="false" outlineLevel="0" collapsed="false">
      <c r="A239" s="1" t="s">
        <v>721</v>
      </c>
      <c r="B239" s="49" t="s">
        <v>722</v>
      </c>
      <c r="C239" s="2" t="s">
        <v>723</v>
      </c>
      <c r="D239" s="3" t="n">
        <v>55</v>
      </c>
      <c r="E239" s="3" t="n">
        <v>0</v>
      </c>
      <c r="F239" s="3" t="n">
        <f aca="false">D239+E239-0</f>
        <v>55</v>
      </c>
      <c r="G239" s="2" t="n">
        <v>27</v>
      </c>
      <c r="H239" s="2" t="n">
        <v>38</v>
      </c>
      <c r="I239" s="2" t="n">
        <v>204</v>
      </c>
      <c r="J239" s="4" t="s">
        <v>18</v>
      </c>
    </row>
    <row r="240" customFormat="false" ht="16.2" hidden="false" customHeight="false" outlineLevel="0" collapsed="false">
      <c r="A240" s="44" t="s">
        <v>724</v>
      </c>
      <c r="B240" s="45" t="s">
        <v>725</v>
      </c>
      <c r="C240" s="46" t="s">
        <v>726</v>
      </c>
      <c r="D240" s="47" t="n">
        <v>55</v>
      </c>
      <c r="E240" s="47" t="n">
        <v>0</v>
      </c>
      <c r="F240" s="47" t="n">
        <f aca="false">D240+E240-0</f>
        <v>55</v>
      </c>
      <c r="G240" s="46" t="n">
        <v>6</v>
      </c>
      <c r="H240" s="46" t="n">
        <v>38</v>
      </c>
      <c r="I240" s="46" t="n">
        <v>204</v>
      </c>
      <c r="J240" s="48" t="s">
        <v>18</v>
      </c>
    </row>
    <row r="241" customFormat="false" ht="16.2" hidden="false" customHeight="false" outlineLevel="0" collapsed="false">
      <c r="A241" s="1" t="s">
        <v>727</v>
      </c>
      <c r="B241" s="49" t="s">
        <v>728</v>
      </c>
      <c r="C241" s="2" t="s">
        <v>729</v>
      </c>
      <c r="D241" s="3" t="n">
        <v>55</v>
      </c>
      <c r="E241" s="3" t="n">
        <v>0</v>
      </c>
      <c r="F241" s="3" t="n">
        <f aca="false">D241+E241-0</f>
        <v>55</v>
      </c>
      <c r="G241" s="2" t="n">
        <v>6</v>
      </c>
      <c r="H241" s="2" t="n">
        <v>38</v>
      </c>
      <c r="I241" s="2" t="n">
        <v>204</v>
      </c>
      <c r="J241" s="4" t="s">
        <v>18</v>
      </c>
    </row>
    <row r="242" customFormat="false" ht="16.2" hidden="false" customHeight="false" outlineLevel="0" collapsed="false">
      <c r="A242" s="1" t="s">
        <v>730</v>
      </c>
      <c r="B242" s="49" t="s">
        <v>731</v>
      </c>
      <c r="C242" s="2" t="s">
        <v>732</v>
      </c>
      <c r="D242" s="3" t="n">
        <v>55</v>
      </c>
      <c r="E242" s="3" t="n">
        <v>0</v>
      </c>
      <c r="F242" s="3" t="n">
        <f aca="false">D242+E242-0</f>
        <v>55</v>
      </c>
      <c r="G242" s="2" t="n">
        <v>7</v>
      </c>
      <c r="H242" s="2" t="n">
        <v>38</v>
      </c>
      <c r="I242" s="2" t="n">
        <v>204</v>
      </c>
      <c r="J242" s="4" t="s">
        <v>18</v>
      </c>
    </row>
    <row r="243" customFormat="false" ht="16.2" hidden="false" customHeight="false" outlineLevel="0" collapsed="false">
      <c r="A243" s="50" t="s">
        <v>733</v>
      </c>
      <c r="B243" s="8" t="s">
        <v>734</v>
      </c>
      <c r="C243" s="51" t="s">
        <v>735</v>
      </c>
      <c r="D243" s="52" t="n">
        <v>55</v>
      </c>
      <c r="E243" s="52" t="n">
        <v>0</v>
      </c>
      <c r="F243" s="52" t="n">
        <f aca="false">D243+E243-0</f>
        <v>55</v>
      </c>
      <c r="G243" s="51" t="n">
        <v>33</v>
      </c>
      <c r="H243" s="51" t="n">
        <v>68</v>
      </c>
      <c r="I243" s="51" t="n">
        <v>204</v>
      </c>
      <c r="J243" s="53" t="s">
        <v>22</v>
      </c>
    </row>
    <row r="244" customFormat="false" ht="16.2" hidden="false" customHeight="false" outlineLevel="0" collapsed="false">
      <c r="A244" s="44" t="s">
        <v>736</v>
      </c>
      <c r="B244" s="45" t="s">
        <v>737</v>
      </c>
      <c r="C244" s="46" t="s">
        <v>738</v>
      </c>
      <c r="D244" s="47" t="n">
        <v>55</v>
      </c>
      <c r="E244" s="47" t="n">
        <v>0</v>
      </c>
      <c r="F244" s="47" t="n">
        <f aca="false">D244+E244-0</f>
        <v>55</v>
      </c>
      <c r="G244" s="46" t="n">
        <v>33</v>
      </c>
      <c r="H244" s="46" t="n">
        <v>68</v>
      </c>
      <c r="I244" s="46" t="n">
        <v>204</v>
      </c>
      <c r="J244" s="48" t="s">
        <v>22</v>
      </c>
    </row>
    <row r="245" customFormat="false" ht="16.2" hidden="false" customHeight="false" outlineLevel="0" collapsed="false">
      <c r="A245" s="1" t="s">
        <v>739</v>
      </c>
      <c r="B245" s="49" t="s">
        <v>740</v>
      </c>
      <c r="C245" s="2" t="s">
        <v>741</v>
      </c>
      <c r="D245" s="3" t="n">
        <v>55</v>
      </c>
      <c r="E245" s="3" t="n">
        <v>0</v>
      </c>
      <c r="F245" s="3" t="n">
        <f aca="false">D245+E245-0</f>
        <v>55</v>
      </c>
      <c r="G245" s="2" t="n">
        <v>21</v>
      </c>
      <c r="H245" s="2" t="n">
        <v>68</v>
      </c>
      <c r="I245" s="2" t="n">
        <v>204</v>
      </c>
      <c r="J245" s="4" t="s">
        <v>22</v>
      </c>
    </row>
    <row r="246" customFormat="false" ht="16.2" hidden="false" customHeight="false" outlineLevel="0" collapsed="false">
      <c r="A246" s="1" t="s">
        <v>742</v>
      </c>
      <c r="B246" s="49" t="s">
        <v>743</v>
      </c>
      <c r="C246" s="2" t="s">
        <v>744</v>
      </c>
      <c r="D246" s="3" t="n">
        <v>55</v>
      </c>
      <c r="E246" s="3" t="n">
        <v>0</v>
      </c>
      <c r="F246" s="3" t="n">
        <f aca="false">D246+E246-0</f>
        <v>55</v>
      </c>
      <c r="G246" s="2" t="n">
        <v>21</v>
      </c>
      <c r="H246" s="2" t="n">
        <v>68</v>
      </c>
      <c r="I246" s="2" t="n">
        <v>204</v>
      </c>
      <c r="J246" s="4" t="s">
        <v>22</v>
      </c>
    </row>
    <row r="247" customFormat="false" ht="16.2" hidden="false" customHeight="false" outlineLevel="0" collapsed="false">
      <c r="A247" s="50" t="s">
        <v>745</v>
      </c>
      <c r="B247" s="8" t="s">
        <v>746</v>
      </c>
      <c r="C247" s="51" t="s">
        <v>747</v>
      </c>
      <c r="D247" s="52" t="n">
        <v>55</v>
      </c>
      <c r="E247" s="52" t="n">
        <v>0</v>
      </c>
      <c r="F247" s="52" t="n">
        <f aca="false">D247+E247-0</f>
        <v>55</v>
      </c>
      <c r="G247" s="51" t="n">
        <v>21</v>
      </c>
      <c r="H247" s="51" t="n">
        <v>68</v>
      </c>
      <c r="I247" s="51" t="n">
        <v>204</v>
      </c>
      <c r="J247" s="53" t="s">
        <v>22</v>
      </c>
    </row>
    <row r="248" customFormat="false" ht="16.2" hidden="false" customHeight="false" outlineLevel="0" collapsed="false">
      <c r="A248" s="1" t="s">
        <v>748</v>
      </c>
      <c r="B248" s="49" t="s">
        <v>749</v>
      </c>
      <c r="C248" s="2" t="s">
        <v>750</v>
      </c>
      <c r="D248" s="3" t="n">
        <v>55</v>
      </c>
      <c r="E248" s="3" t="n">
        <v>0</v>
      </c>
      <c r="F248" s="3" t="n">
        <f aca="false">D248+E248-0</f>
        <v>55</v>
      </c>
      <c r="G248" s="2" t="n">
        <v>21</v>
      </c>
      <c r="H248" s="2" t="n">
        <v>68</v>
      </c>
      <c r="I248" s="2" t="n">
        <v>204</v>
      </c>
      <c r="J248" s="4" t="s">
        <v>22</v>
      </c>
    </row>
    <row r="249" customFormat="false" ht="16.2" hidden="false" customHeight="false" outlineLevel="0" collapsed="false">
      <c r="A249" s="44" t="s">
        <v>751</v>
      </c>
      <c r="B249" s="45" t="s">
        <v>752</v>
      </c>
      <c r="C249" s="46" t="s">
        <v>753</v>
      </c>
      <c r="D249" s="47" t="n">
        <v>55</v>
      </c>
      <c r="E249" s="47" t="n">
        <v>0</v>
      </c>
      <c r="F249" s="47" t="n">
        <f aca="false">D249+E249-0</f>
        <v>55</v>
      </c>
      <c r="G249" s="46" t="n">
        <v>10</v>
      </c>
      <c r="H249" s="46" t="n">
        <v>68</v>
      </c>
      <c r="I249" s="46" t="n">
        <v>204</v>
      </c>
      <c r="J249" s="48" t="s">
        <v>22</v>
      </c>
    </row>
    <row r="250" customFormat="false" ht="16.2" hidden="false" customHeight="false" outlineLevel="0" collapsed="false">
      <c r="A250" s="1" t="s">
        <v>754</v>
      </c>
      <c r="B250" s="49" t="s">
        <v>755</v>
      </c>
      <c r="C250" s="2" t="s">
        <v>756</v>
      </c>
      <c r="D250" s="3" t="n">
        <v>55</v>
      </c>
      <c r="E250" s="3" t="n">
        <v>0</v>
      </c>
      <c r="F250" s="3" t="n">
        <f aca="false">D250+E250-0</f>
        <v>55</v>
      </c>
      <c r="G250" s="2" t="n">
        <v>10</v>
      </c>
      <c r="H250" s="2" t="n">
        <v>68</v>
      </c>
      <c r="I250" s="2" t="n">
        <v>204</v>
      </c>
      <c r="J250" s="4" t="s">
        <v>22</v>
      </c>
    </row>
    <row r="251" customFormat="false" ht="16.2" hidden="false" customHeight="false" outlineLevel="0" collapsed="false">
      <c r="A251" s="1" t="s">
        <v>757</v>
      </c>
      <c r="B251" s="49" t="s">
        <v>758</v>
      </c>
      <c r="C251" s="2" t="s">
        <v>759</v>
      </c>
      <c r="D251" s="3" t="n">
        <v>55</v>
      </c>
      <c r="E251" s="3" t="n">
        <v>0</v>
      </c>
      <c r="F251" s="3" t="n">
        <f aca="false">D251+E251-0</f>
        <v>55</v>
      </c>
      <c r="G251" s="2" t="n">
        <v>10</v>
      </c>
      <c r="H251" s="2" t="n">
        <v>68</v>
      </c>
      <c r="I251" s="2" t="n">
        <v>204</v>
      </c>
      <c r="J251" s="4" t="s">
        <v>22</v>
      </c>
    </row>
    <row r="252" customFormat="false" ht="16.2" hidden="false" customHeight="false" outlineLevel="0" collapsed="false">
      <c r="A252" s="50" t="s">
        <v>760</v>
      </c>
      <c r="B252" s="8" t="s">
        <v>761</v>
      </c>
      <c r="C252" s="51" t="s">
        <v>762</v>
      </c>
      <c r="D252" s="52" t="n">
        <v>55</v>
      </c>
      <c r="E252" s="52" t="n">
        <v>0</v>
      </c>
      <c r="F252" s="52" t="n">
        <f aca="false">D252+E252-0</f>
        <v>55</v>
      </c>
      <c r="G252" s="51" t="n">
        <v>10</v>
      </c>
      <c r="H252" s="51" t="n">
        <v>68</v>
      </c>
      <c r="I252" s="51" t="n">
        <v>204</v>
      </c>
      <c r="J252" s="53" t="s">
        <v>22</v>
      </c>
    </row>
    <row r="253" customFormat="false" ht="16.2" hidden="false" customHeight="false" outlineLevel="0" collapsed="false">
      <c r="A253" s="1" t="s">
        <v>763</v>
      </c>
      <c r="B253" s="49" t="s">
        <v>764</v>
      </c>
      <c r="C253" s="2" t="s">
        <v>765</v>
      </c>
      <c r="D253" s="3" t="n">
        <v>55</v>
      </c>
      <c r="E253" s="3" t="n">
        <v>0</v>
      </c>
      <c r="F253" s="3" t="n">
        <f aca="false">D253+E253-0</f>
        <v>55</v>
      </c>
      <c r="G253" s="2" t="n">
        <v>10</v>
      </c>
      <c r="H253" s="2" t="n">
        <v>68</v>
      </c>
      <c r="I253" s="2" t="n">
        <v>204</v>
      </c>
      <c r="J253" s="4" t="s">
        <v>22</v>
      </c>
    </row>
    <row r="254" customFormat="false" ht="16.2" hidden="false" customHeight="false" outlineLevel="0" collapsed="false">
      <c r="A254" s="44" t="s">
        <v>766</v>
      </c>
      <c r="B254" s="45" t="s">
        <v>767</v>
      </c>
      <c r="C254" s="46" t="s">
        <v>768</v>
      </c>
      <c r="D254" s="47" t="n">
        <v>55</v>
      </c>
      <c r="E254" s="47" t="n">
        <v>0</v>
      </c>
      <c r="F254" s="47" t="n">
        <f aca="false">D254+E254-0</f>
        <v>55</v>
      </c>
      <c r="G254" s="46" t="n">
        <v>10</v>
      </c>
      <c r="H254" s="46" t="n">
        <v>68</v>
      </c>
      <c r="I254" s="46" t="n">
        <v>204</v>
      </c>
      <c r="J254" s="48" t="s">
        <v>22</v>
      </c>
    </row>
    <row r="255" customFormat="false" ht="16.2" hidden="false" customHeight="false" outlineLevel="0" collapsed="false">
      <c r="A255" s="1" t="s">
        <v>769</v>
      </c>
      <c r="B255" s="49" t="s">
        <v>770</v>
      </c>
      <c r="C255" s="2" t="s">
        <v>771</v>
      </c>
      <c r="D255" s="3" t="n">
        <v>55</v>
      </c>
      <c r="E255" s="3" t="n">
        <v>0</v>
      </c>
      <c r="F255" s="3" t="n">
        <f aca="false">D255+E255-0</f>
        <v>55</v>
      </c>
      <c r="G255" s="2" t="n">
        <v>10</v>
      </c>
      <c r="H255" s="2" t="n">
        <v>68</v>
      </c>
      <c r="I255" s="2" t="n">
        <v>204</v>
      </c>
      <c r="J255" s="4" t="s">
        <v>22</v>
      </c>
    </row>
    <row r="256" customFormat="false" ht="16.2" hidden="false" customHeight="false" outlineLevel="0" collapsed="false">
      <c r="A256" s="50" t="s">
        <v>772</v>
      </c>
      <c r="B256" s="8" t="s">
        <v>773</v>
      </c>
      <c r="C256" s="51" t="s">
        <v>774</v>
      </c>
      <c r="D256" s="52" t="n">
        <v>55</v>
      </c>
      <c r="E256" s="52" t="n">
        <v>0</v>
      </c>
      <c r="F256" s="52" t="n">
        <f aca="false">D256+E256-0</f>
        <v>55</v>
      </c>
      <c r="G256" s="51" t="n">
        <v>4</v>
      </c>
      <c r="H256" s="51" t="n">
        <v>68</v>
      </c>
      <c r="I256" s="51" t="n">
        <v>204</v>
      </c>
      <c r="J256" s="53" t="s">
        <v>22</v>
      </c>
    </row>
    <row r="257" customFormat="false" ht="16.2" hidden="false" customHeight="false" outlineLevel="0" collapsed="false">
      <c r="A257" s="50" t="s">
        <v>775</v>
      </c>
      <c r="B257" s="8" t="s">
        <v>776</v>
      </c>
      <c r="C257" s="51" t="s">
        <v>777</v>
      </c>
      <c r="D257" s="52" t="n">
        <v>52.5</v>
      </c>
      <c r="E257" s="52" t="n">
        <v>0</v>
      </c>
      <c r="F257" s="52" t="n">
        <f aca="false">D257+E257-0</f>
        <v>52.5</v>
      </c>
      <c r="G257" s="51" t="n">
        <v>5</v>
      </c>
      <c r="H257" s="51" t="n">
        <v>47</v>
      </c>
      <c r="I257" s="51" t="n">
        <v>253</v>
      </c>
      <c r="J257" s="53" t="s">
        <v>32</v>
      </c>
    </row>
    <row r="258" customFormat="false" ht="16.2" hidden="false" customHeight="false" outlineLevel="0" collapsed="false">
      <c r="A258" s="1" t="s">
        <v>778</v>
      </c>
      <c r="B258" s="49" t="s">
        <v>779</v>
      </c>
      <c r="C258" s="2" t="s">
        <v>780</v>
      </c>
      <c r="D258" s="3" t="n">
        <v>52.5</v>
      </c>
      <c r="E258" s="3" t="n">
        <v>0</v>
      </c>
      <c r="F258" s="3" t="n">
        <f aca="false">D258+E258-0</f>
        <v>52.5</v>
      </c>
      <c r="G258" s="2" t="n">
        <v>5</v>
      </c>
      <c r="H258" s="2" t="n">
        <v>47</v>
      </c>
      <c r="I258" s="2" t="n">
        <v>253</v>
      </c>
      <c r="J258" s="4" t="s">
        <v>32</v>
      </c>
    </row>
    <row r="259" customFormat="false" ht="16.2" hidden="false" customHeight="false" outlineLevel="0" collapsed="false">
      <c r="A259" s="44" t="s">
        <v>781</v>
      </c>
      <c r="B259" s="45" t="s">
        <v>782</v>
      </c>
      <c r="C259" s="46" t="s">
        <v>783</v>
      </c>
      <c r="D259" s="47" t="n">
        <v>52.5</v>
      </c>
      <c r="E259" s="47" t="n">
        <v>0</v>
      </c>
      <c r="F259" s="47" t="n">
        <f aca="false">D259+E259-0</f>
        <v>52.5</v>
      </c>
      <c r="G259" s="46" t="n">
        <v>5</v>
      </c>
      <c r="H259" s="46" t="n">
        <v>47</v>
      </c>
      <c r="I259" s="46" t="n">
        <v>253</v>
      </c>
      <c r="J259" s="48" t="s">
        <v>32</v>
      </c>
    </row>
    <row r="260" customFormat="false" ht="16.2" hidden="false" customHeight="false" outlineLevel="0" collapsed="false">
      <c r="A260" s="1" t="s">
        <v>784</v>
      </c>
      <c r="B260" s="49" t="s">
        <v>785</v>
      </c>
      <c r="C260" s="2" t="s">
        <v>786</v>
      </c>
      <c r="D260" s="3" t="n">
        <v>52.5</v>
      </c>
      <c r="E260" s="3" t="n">
        <v>0</v>
      </c>
      <c r="F260" s="3" t="n">
        <f aca="false">D260+E260-0</f>
        <v>52.5</v>
      </c>
      <c r="G260" s="2" t="n">
        <v>11</v>
      </c>
      <c r="H260" s="2" t="n">
        <v>47</v>
      </c>
      <c r="I260" s="2" t="n">
        <v>253</v>
      </c>
      <c r="J260" s="4" t="s">
        <v>32</v>
      </c>
    </row>
    <row r="261" customFormat="false" ht="16.2" hidden="false" customHeight="false" outlineLevel="0" collapsed="false">
      <c r="A261" s="1" t="s">
        <v>787</v>
      </c>
      <c r="B261" s="49" t="s">
        <v>788</v>
      </c>
      <c r="C261" s="2" t="s">
        <v>789</v>
      </c>
      <c r="D261" s="3" t="n">
        <v>52.5</v>
      </c>
      <c r="E261" s="3" t="n">
        <v>0</v>
      </c>
      <c r="F261" s="3" t="n">
        <f aca="false">D261+E261-0</f>
        <v>52.5</v>
      </c>
      <c r="G261" s="2" t="n">
        <v>11</v>
      </c>
      <c r="H261" s="2" t="n">
        <v>47</v>
      </c>
      <c r="I261" s="2" t="n">
        <v>253</v>
      </c>
      <c r="J261" s="4" t="s">
        <v>32</v>
      </c>
    </row>
    <row r="262" customFormat="false" ht="16.2" hidden="false" customHeight="false" outlineLevel="0" collapsed="false">
      <c r="A262" s="1" t="s">
        <v>790</v>
      </c>
      <c r="B262" s="49" t="s">
        <v>791</v>
      </c>
      <c r="C262" s="2" t="s">
        <v>792</v>
      </c>
      <c r="D262" s="3" t="n">
        <v>52.5</v>
      </c>
      <c r="E262" s="3" t="n">
        <v>0</v>
      </c>
      <c r="F262" s="3" t="n">
        <f aca="false">D262+E262-0</f>
        <v>52.5</v>
      </c>
      <c r="G262" s="2" t="n">
        <v>11</v>
      </c>
      <c r="H262" s="2" t="n">
        <v>47</v>
      </c>
      <c r="I262" s="2" t="n">
        <v>253</v>
      </c>
      <c r="J262" s="4" t="s">
        <v>32</v>
      </c>
    </row>
    <row r="263" customFormat="false" ht="16.2" hidden="false" customHeight="false" outlineLevel="0" collapsed="false">
      <c r="A263" s="1" t="s">
        <v>793</v>
      </c>
      <c r="B263" s="49" t="s">
        <v>794</v>
      </c>
      <c r="C263" s="2" t="s">
        <v>795</v>
      </c>
      <c r="D263" s="3" t="n">
        <v>52.5</v>
      </c>
      <c r="E263" s="3" t="n">
        <v>0</v>
      </c>
      <c r="F263" s="3" t="n">
        <f aca="false">D263+E263-0</f>
        <v>52.5</v>
      </c>
      <c r="G263" s="2" t="n">
        <v>11</v>
      </c>
      <c r="H263" s="2" t="n">
        <v>47</v>
      </c>
      <c r="I263" s="2" t="n">
        <v>253</v>
      </c>
      <c r="J263" s="4" t="s">
        <v>32</v>
      </c>
    </row>
    <row r="264" customFormat="false" ht="16.2" hidden="false" customHeight="false" outlineLevel="0" collapsed="false">
      <c r="A264" s="44" t="s">
        <v>796</v>
      </c>
      <c r="B264" s="45" t="s">
        <v>797</v>
      </c>
      <c r="C264" s="46" t="s">
        <v>798</v>
      </c>
      <c r="D264" s="47" t="n">
        <v>52.5</v>
      </c>
      <c r="E264" s="47" t="n">
        <v>0</v>
      </c>
      <c r="F264" s="47" t="n">
        <f aca="false">D264+E264-0</f>
        <v>52.5</v>
      </c>
      <c r="G264" s="46" t="n">
        <v>11</v>
      </c>
      <c r="H264" s="46" t="n">
        <v>47</v>
      </c>
      <c r="I264" s="46" t="n">
        <v>253</v>
      </c>
      <c r="J264" s="48" t="s">
        <v>32</v>
      </c>
    </row>
    <row r="265" customFormat="false" ht="16.2" hidden="false" customHeight="false" outlineLevel="0" collapsed="false">
      <c r="A265" s="1" t="s">
        <v>799</v>
      </c>
      <c r="B265" s="49" t="s">
        <v>800</v>
      </c>
      <c r="C265" s="2" t="s">
        <v>801</v>
      </c>
      <c r="D265" s="3" t="n">
        <v>52.5</v>
      </c>
      <c r="E265" s="3" t="n">
        <v>0</v>
      </c>
      <c r="F265" s="3" t="n">
        <f aca="false">D265+E265-0</f>
        <v>52.5</v>
      </c>
      <c r="G265" s="2" t="n">
        <v>11</v>
      </c>
      <c r="H265" s="2" t="n">
        <v>47</v>
      </c>
      <c r="I265" s="2" t="n">
        <v>253</v>
      </c>
      <c r="J265" s="4" t="s">
        <v>32</v>
      </c>
    </row>
    <row r="266" customFormat="false" ht="16.2" hidden="false" customHeight="false" outlineLevel="0" collapsed="false">
      <c r="A266" s="1" t="s">
        <v>802</v>
      </c>
      <c r="B266" s="49" t="s">
        <v>803</v>
      </c>
      <c r="C266" s="2" t="s">
        <v>804</v>
      </c>
      <c r="D266" s="3" t="n">
        <v>52.5</v>
      </c>
      <c r="E266" s="3" t="n">
        <v>0</v>
      </c>
      <c r="F266" s="3" t="n">
        <f aca="false">D266+E266-0</f>
        <v>52.5</v>
      </c>
      <c r="G266" s="2" t="n">
        <v>28</v>
      </c>
      <c r="H266" s="2" t="n">
        <v>47</v>
      </c>
      <c r="I266" s="2" t="n">
        <v>253</v>
      </c>
      <c r="J266" s="4" t="s">
        <v>32</v>
      </c>
    </row>
    <row r="267" customFormat="false" ht="16.2" hidden="false" customHeight="false" outlineLevel="0" collapsed="false">
      <c r="A267" s="1" t="s">
        <v>805</v>
      </c>
      <c r="B267" s="49" t="s">
        <v>806</v>
      </c>
      <c r="C267" s="2" t="s">
        <v>807</v>
      </c>
      <c r="D267" s="3" t="n">
        <v>52.5</v>
      </c>
      <c r="E267" s="3" t="n">
        <v>0</v>
      </c>
      <c r="F267" s="3" t="n">
        <f aca="false">D267+E267-0</f>
        <v>52.5</v>
      </c>
      <c r="G267" s="2" t="n">
        <v>28</v>
      </c>
      <c r="H267" s="2" t="n">
        <v>47</v>
      </c>
      <c r="I267" s="2" t="n">
        <v>253</v>
      </c>
      <c r="J267" s="4" t="s">
        <v>32</v>
      </c>
    </row>
    <row r="268" customFormat="false" ht="16.2" hidden="false" customHeight="false" outlineLevel="0" collapsed="false">
      <c r="A268" s="1" t="s">
        <v>808</v>
      </c>
      <c r="B268" s="49" t="s">
        <v>809</v>
      </c>
      <c r="C268" s="2" t="s">
        <v>810</v>
      </c>
      <c r="D268" s="3" t="n">
        <v>52.5</v>
      </c>
      <c r="E268" s="3" t="n">
        <v>0</v>
      </c>
      <c r="F268" s="3" t="n">
        <f aca="false">D268+E268-0</f>
        <v>52.5</v>
      </c>
      <c r="G268" s="2" t="n">
        <v>28</v>
      </c>
      <c r="H268" s="2" t="n">
        <v>47</v>
      </c>
      <c r="I268" s="2" t="n">
        <v>253</v>
      </c>
      <c r="J268" s="4" t="s">
        <v>32</v>
      </c>
    </row>
    <row r="269" customFormat="false" ht="16.2" hidden="false" customHeight="false" outlineLevel="0" collapsed="false">
      <c r="A269" s="44" t="s">
        <v>811</v>
      </c>
      <c r="B269" s="45" t="s">
        <v>812</v>
      </c>
      <c r="C269" s="46" t="s">
        <v>813</v>
      </c>
      <c r="D269" s="47" t="n">
        <v>52.5</v>
      </c>
      <c r="E269" s="47" t="n">
        <v>0</v>
      </c>
      <c r="F269" s="47" t="n">
        <f aca="false">D269+E269-0</f>
        <v>52.5</v>
      </c>
      <c r="G269" s="46" t="n">
        <v>28</v>
      </c>
      <c r="H269" s="46" t="n">
        <v>47</v>
      </c>
      <c r="I269" s="46" t="n">
        <v>253</v>
      </c>
      <c r="J269" s="48" t="s">
        <v>32</v>
      </c>
    </row>
    <row r="270" customFormat="false" ht="16.2" hidden="false" customHeight="false" outlineLevel="0" collapsed="false">
      <c r="A270" s="50" t="s">
        <v>814</v>
      </c>
      <c r="B270" s="8" t="s">
        <v>815</v>
      </c>
      <c r="C270" s="51" t="s">
        <v>816</v>
      </c>
      <c r="D270" s="52" t="n">
        <v>52.5</v>
      </c>
      <c r="E270" s="52" t="n">
        <v>0</v>
      </c>
      <c r="F270" s="52" t="n">
        <f aca="false">D270+E270-0</f>
        <v>52.5</v>
      </c>
      <c r="G270" s="51" t="n">
        <v>6</v>
      </c>
      <c r="H270" s="51" t="n">
        <v>47</v>
      </c>
      <c r="I270" s="51" t="n">
        <v>253</v>
      </c>
      <c r="J270" s="53" t="s">
        <v>32</v>
      </c>
    </row>
    <row r="271" customFormat="false" ht="16.2" hidden="false" customHeight="false" outlineLevel="0" collapsed="false">
      <c r="A271" s="1" t="s">
        <v>817</v>
      </c>
      <c r="B271" s="49" t="s">
        <v>818</v>
      </c>
      <c r="C271" s="2" t="s">
        <v>819</v>
      </c>
      <c r="D271" s="3" t="n">
        <v>52.5</v>
      </c>
      <c r="E271" s="3" t="n">
        <v>0</v>
      </c>
      <c r="F271" s="3" t="n">
        <f aca="false">D271+E271-0</f>
        <v>52.5</v>
      </c>
      <c r="G271" s="2" t="n">
        <v>1</v>
      </c>
      <c r="H271" s="2" t="n">
        <v>47</v>
      </c>
      <c r="I271" s="2" t="n">
        <v>253</v>
      </c>
      <c r="J271" s="4" t="s">
        <v>32</v>
      </c>
    </row>
    <row r="272" customFormat="false" ht="16.2" hidden="false" customHeight="false" outlineLevel="0" collapsed="false">
      <c r="A272" s="1" t="s">
        <v>820</v>
      </c>
      <c r="B272" s="49" t="s">
        <v>821</v>
      </c>
      <c r="C272" s="2" t="s">
        <v>822</v>
      </c>
      <c r="D272" s="3" t="n">
        <v>52.5</v>
      </c>
      <c r="E272" s="3" t="n">
        <v>0</v>
      </c>
      <c r="F272" s="3" t="n">
        <f aca="false">D272+E272-0</f>
        <v>52.5</v>
      </c>
      <c r="G272" s="2" t="n">
        <v>1</v>
      </c>
      <c r="H272" s="2" t="n">
        <v>47</v>
      </c>
      <c r="I272" s="2" t="n">
        <v>253</v>
      </c>
      <c r="J272" s="4" t="s">
        <v>32</v>
      </c>
    </row>
    <row r="273" customFormat="false" ht="16.2" hidden="false" customHeight="false" outlineLevel="0" collapsed="false">
      <c r="A273" s="1" t="s">
        <v>823</v>
      </c>
      <c r="B273" s="49" t="s">
        <v>824</v>
      </c>
      <c r="C273" s="2" t="s">
        <v>825</v>
      </c>
      <c r="D273" s="3" t="n">
        <v>52.5</v>
      </c>
      <c r="E273" s="3" t="n">
        <v>0</v>
      </c>
      <c r="F273" s="3" t="n">
        <f aca="false">D273+E273-0</f>
        <v>52.5</v>
      </c>
      <c r="G273" s="2" t="n">
        <v>1</v>
      </c>
      <c r="H273" s="2" t="n">
        <v>47</v>
      </c>
      <c r="I273" s="2" t="n">
        <v>253</v>
      </c>
      <c r="J273" s="4" t="s">
        <v>32</v>
      </c>
    </row>
    <row r="274" customFormat="false" ht="16.2" hidden="false" customHeight="false" outlineLevel="0" collapsed="false">
      <c r="A274" s="44" t="s">
        <v>826</v>
      </c>
      <c r="B274" s="45" t="s">
        <v>827</v>
      </c>
      <c r="C274" s="46" t="s">
        <v>828</v>
      </c>
      <c r="D274" s="47" t="n">
        <v>52.5</v>
      </c>
      <c r="E274" s="47" t="n">
        <v>0</v>
      </c>
      <c r="F274" s="47" t="n">
        <f aca="false">D274+E274-0</f>
        <v>52.5</v>
      </c>
      <c r="G274" s="46" t="n">
        <v>1</v>
      </c>
      <c r="H274" s="46" t="n">
        <v>47</v>
      </c>
      <c r="I274" s="46" t="n">
        <v>253</v>
      </c>
      <c r="J274" s="48" t="s">
        <v>32</v>
      </c>
    </row>
    <row r="275" customFormat="false" ht="16.2" hidden="false" customHeight="false" outlineLevel="0" collapsed="false">
      <c r="A275" s="50" t="s">
        <v>829</v>
      </c>
      <c r="B275" s="8" t="s">
        <v>830</v>
      </c>
      <c r="C275" s="51" t="s">
        <v>831</v>
      </c>
      <c r="D275" s="52" t="n">
        <v>52.5</v>
      </c>
      <c r="E275" s="52" t="n">
        <v>0</v>
      </c>
      <c r="F275" s="52" t="n">
        <f aca="false">D275+E275-0</f>
        <v>52.5</v>
      </c>
      <c r="G275" s="51" t="n">
        <v>32</v>
      </c>
      <c r="H275" s="51" t="n">
        <v>62</v>
      </c>
      <c r="I275" s="51" t="n">
        <v>253</v>
      </c>
      <c r="J275" s="53" t="s">
        <v>36</v>
      </c>
    </row>
    <row r="276" customFormat="false" ht="16.2" hidden="false" customHeight="false" outlineLevel="0" collapsed="false">
      <c r="A276" s="1" t="s">
        <v>832</v>
      </c>
      <c r="B276" s="49" t="s">
        <v>833</v>
      </c>
      <c r="C276" s="2" t="s">
        <v>834</v>
      </c>
      <c r="D276" s="3" t="n">
        <v>52.5</v>
      </c>
      <c r="E276" s="3" t="n">
        <v>0</v>
      </c>
      <c r="F276" s="3" t="n">
        <f aca="false">D276+E276-0</f>
        <v>52.5</v>
      </c>
      <c r="G276" s="2" t="n">
        <v>32</v>
      </c>
      <c r="H276" s="2" t="n">
        <v>62</v>
      </c>
      <c r="I276" s="2" t="n">
        <v>253</v>
      </c>
      <c r="J276" s="4" t="s">
        <v>36</v>
      </c>
    </row>
    <row r="277" customFormat="false" ht="16.2" hidden="false" customHeight="false" outlineLevel="0" collapsed="false">
      <c r="A277" s="1" t="s">
        <v>835</v>
      </c>
      <c r="B277" s="49" t="s">
        <v>836</v>
      </c>
      <c r="C277" s="2" t="s">
        <v>837</v>
      </c>
      <c r="D277" s="3" t="n">
        <v>52.5</v>
      </c>
      <c r="E277" s="3" t="n">
        <v>0</v>
      </c>
      <c r="F277" s="3" t="n">
        <f aca="false">D277+E277-0</f>
        <v>52.5</v>
      </c>
      <c r="G277" s="2" t="n">
        <v>32</v>
      </c>
      <c r="H277" s="2" t="n">
        <v>62</v>
      </c>
      <c r="I277" s="2" t="n">
        <v>253</v>
      </c>
      <c r="J277" s="4" t="s">
        <v>36</v>
      </c>
    </row>
    <row r="278" customFormat="false" ht="16.2" hidden="false" customHeight="false" outlineLevel="0" collapsed="false">
      <c r="A278" s="1" t="s">
        <v>838</v>
      </c>
      <c r="B278" s="49" t="s">
        <v>839</v>
      </c>
      <c r="C278" s="2" t="s">
        <v>840</v>
      </c>
      <c r="D278" s="3" t="n">
        <v>52.5</v>
      </c>
      <c r="E278" s="3" t="n">
        <v>0</v>
      </c>
      <c r="F278" s="3" t="n">
        <f aca="false">D278+E278-0</f>
        <v>52.5</v>
      </c>
      <c r="G278" s="2" t="n">
        <v>32</v>
      </c>
      <c r="H278" s="2" t="n">
        <v>62</v>
      </c>
      <c r="I278" s="2" t="n">
        <v>253</v>
      </c>
      <c r="J278" s="4" t="s">
        <v>36</v>
      </c>
    </row>
    <row r="279" customFormat="false" ht="16.2" hidden="false" customHeight="false" outlineLevel="0" collapsed="false">
      <c r="A279" s="44" t="s">
        <v>841</v>
      </c>
      <c r="B279" s="45" t="s">
        <v>842</v>
      </c>
      <c r="C279" s="46" t="s">
        <v>843</v>
      </c>
      <c r="D279" s="47" t="n">
        <v>52.5</v>
      </c>
      <c r="E279" s="47" t="n">
        <v>0</v>
      </c>
      <c r="F279" s="47" t="n">
        <f aca="false">D279+E279-0</f>
        <v>52.5</v>
      </c>
      <c r="G279" s="46" t="n">
        <v>32</v>
      </c>
      <c r="H279" s="46" t="n">
        <v>62</v>
      </c>
      <c r="I279" s="46" t="n">
        <v>253</v>
      </c>
      <c r="J279" s="48" t="s">
        <v>36</v>
      </c>
    </row>
    <row r="280" customFormat="false" ht="16.2" hidden="false" customHeight="false" outlineLevel="0" collapsed="false">
      <c r="A280" s="1" t="s">
        <v>844</v>
      </c>
      <c r="B280" s="49" t="s">
        <v>845</v>
      </c>
      <c r="C280" s="2" t="s">
        <v>846</v>
      </c>
      <c r="D280" s="3" t="n">
        <v>52.5</v>
      </c>
      <c r="E280" s="3" t="n">
        <v>0</v>
      </c>
      <c r="F280" s="3" t="n">
        <f aca="false">D280+E280-0</f>
        <v>52.5</v>
      </c>
      <c r="G280" s="2" t="n">
        <v>32</v>
      </c>
      <c r="H280" s="2" t="n">
        <v>62</v>
      </c>
      <c r="I280" s="2" t="n">
        <v>253</v>
      </c>
      <c r="J280" s="4" t="s">
        <v>36</v>
      </c>
    </row>
    <row r="281" customFormat="false" ht="16.2" hidden="false" customHeight="false" outlineLevel="0" collapsed="false">
      <c r="A281" s="1" t="s">
        <v>847</v>
      </c>
      <c r="B281" s="49" t="s">
        <v>848</v>
      </c>
      <c r="C281" s="2" t="s">
        <v>849</v>
      </c>
      <c r="D281" s="3" t="n">
        <v>52.5</v>
      </c>
      <c r="E281" s="3" t="n">
        <v>0</v>
      </c>
      <c r="F281" s="3" t="n">
        <f aca="false">D281+E281-0</f>
        <v>52.5</v>
      </c>
      <c r="G281" s="2" t="n">
        <v>32</v>
      </c>
      <c r="H281" s="2" t="n">
        <v>62</v>
      </c>
      <c r="I281" s="2" t="n">
        <v>253</v>
      </c>
      <c r="J281" s="4" t="s">
        <v>36</v>
      </c>
    </row>
    <row r="282" customFormat="false" ht="16.2" hidden="false" customHeight="false" outlineLevel="0" collapsed="false">
      <c r="A282" s="1" t="s">
        <v>850</v>
      </c>
      <c r="B282" s="49" t="s">
        <v>851</v>
      </c>
      <c r="C282" s="2" t="s">
        <v>852</v>
      </c>
      <c r="D282" s="3" t="n">
        <v>52.5</v>
      </c>
      <c r="E282" s="3" t="n">
        <v>0</v>
      </c>
      <c r="F282" s="3" t="n">
        <f aca="false">D282+E282-0</f>
        <v>52.5</v>
      </c>
      <c r="G282" s="2" t="n">
        <v>22</v>
      </c>
      <c r="H282" s="2" t="n">
        <v>62</v>
      </c>
      <c r="I282" s="2" t="n">
        <v>253</v>
      </c>
      <c r="J282" s="4" t="s">
        <v>36</v>
      </c>
    </row>
    <row r="283" customFormat="false" ht="16.2" hidden="false" customHeight="false" outlineLevel="0" collapsed="false">
      <c r="A283" s="1" t="s">
        <v>853</v>
      </c>
      <c r="B283" s="49" t="s">
        <v>854</v>
      </c>
      <c r="C283" s="2" t="s">
        <v>855</v>
      </c>
      <c r="D283" s="3" t="n">
        <v>52.5</v>
      </c>
      <c r="E283" s="3" t="n">
        <v>0</v>
      </c>
      <c r="F283" s="3" t="n">
        <f aca="false">D283+E283-0</f>
        <v>52.5</v>
      </c>
      <c r="G283" s="2" t="n">
        <v>22</v>
      </c>
      <c r="H283" s="2" t="n">
        <v>62</v>
      </c>
      <c r="I283" s="2" t="n">
        <v>253</v>
      </c>
      <c r="J283" s="4" t="s">
        <v>36</v>
      </c>
    </row>
    <row r="284" customFormat="false" ht="16.2" hidden="false" customHeight="false" outlineLevel="0" collapsed="false">
      <c r="A284" s="44" t="s">
        <v>856</v>
      </c>
      <c r="B284" s="45" t="s">
        <v>857</v>
      </c>
      <c r="C284" s="46" t="s">
        <v>858</v>
      </c>
      <c r="D284" s="47" t="n">
        <v>52.5</v>
      </c>
      <c r="E284" s="47" t="n">
        <v>0</v>
      </c>
      <c r="F284" s="47" t="n">
        <f aca="false">D284+E284-0</f>
        <v>52.5</v>
      </c>
      <c r="G284" s="46" t="n">
        <v>8</v>
      </c>
      <c r="H284" s="46" t="n">
        <v>62</v>
      </c>
      <c r="I284" s="46" t="n">
        <v>253</v>
      </c>
      <c r="J284" s="48" t="s">
        <v>36</v>
      </c>
    </row>
    <row r="285" customFormat="false" ht="16.2" hidden="false" customHeight="false" outlineLevel="0" collapsed="false">
      <c r="A285" s="50" t="s">
        <v>859</v>
      </c>
      <c r="B285" s="8" t="s">
        <v>860</v>
      </c>
      <c r="C285" s="51" t="s">
        <v>861</v>
      </c>
      <c r="D285" s="52" t="n">
        <v>52.5</v>
      </c>
      <c r="E285" s="52" t="n">
        <v>0</v>
      </c>
      <c r="F285" s="52" t="n">
        <f aca="false">D285+E285-0</f>
        <v>52.5</v>
      </c>
      <c r="G285" s="51" t="n">
        <v>2</v>
      </c>
      <c r="H285" s="51" t="n">
        <v>62</v>
      </c>
      <c r="I285" s="51" t="n">
        <v>253</v>
      </c>
      <c r="J285" s="53" t="s">
        <v>36</v>
      </c>
    </row>
    <row r="286" customFormat="false" ht="16.2" hidden="false" customHeight="false" outlineLevel="0" collapsed="false">
      <c r="A286" s="1" t="s">
        <v>862</v>
      </c>
      <c r="B286" s="49" t="s">
        <v>863</v>
      </c>
      <c r="C286" s="2" t="s">
        <v>864</v>
      </c>
      <c r="D286" s="3" t="n">
        <v>52.5</v>
      </c>
      <c r="E286" s="3" t="n">
        <v>0</v>
      </c>
      <c r="F286" s="3" t="n">
        <f aca="false">D286+E286-0</f>
        <v>52.5</v>
      </c>
      <c r="G286" s="2" t="n">
        <v>2</v>
      </c>
      <c r="H286" s="2" t="n">
        <v>62</v>
      </c>
      <c r="I286" s="2" t="n">
        <v>253</v>
      </c>
      <c r="J286" s="4" t="s">
        <v>36</v>
      </c>
    </row>
    <row r="287" customFormat="false" ht="16.2" hidden="false" customHeight="false" outlineLevel="0" collapsed="false">
      <c r="A287" s="1" t="s">
        <v>865</v>
      </c>
      <c r="B287" s="49" t="s">
        <v>866</v>
      </c>
      <c r="C287" s="2" t="s">
        <v>867</v>
      </c>
      <c r="D287" s="3" t="n">
        <v>52.5</v>
      </c>
      <c r="E287" s="3" t="n">
        <v>0</v>
      </c>
      <c r="F287" s="3" t="n">
        <f aca="false">D287+E287-0</f>
        <v>52.5</v>
      </c>
      <c r="G287" s="2" t="n">
        <v>18</v>
      </c>
      <c r="H287" s="2" t="n">
        <v>19</v>
      </c>
      <c r="I287" s="2" t="n">
        <v>253</v>
      </c>
      <c r="J287" s="4" t="s">
        <v>163</v>
      </c>
    </row>
    <row r="288" customFormat="false" ht="16.2" hidden="false" customHeight="false" outlineLevel="0" collapsed="false">
      <c r="A288" s="1" t="s">
        <v>868</v>
      </c>
      <c r="B288" s="49" t="s">
        <v>869</v>
      </c>
      <c r="C288" s="2" t="s">
        <v>870</v>
      </c>
      <c r="D288" s="3" t="n">
        <v>52.5</v>
      </c>
      <c r="E288" s="3" t="n">
        <v>0</v>
      </c>
      <c r="F288" s="3" t="n">
        <f aca="false">D288+E288-0</f>
        <v>52.5</v>
      </c>
      <c r="G288" s="2" t="n">
        <v>18</v>
      </c>
      <c r="H288" s="2" t="n">
        <v>19</v>
      </c>
      <c r="I288" s="2" t="n">
        <v>253</v>
      </c>
      <c r="J288" s="4" t="s">
        <v>163</v>
      </c>
    </row>
    <row r="289" customFormat="false" ht="16.2" hidden="false" customHeight="false" outlineLevel="0" collapsed="false">
      <c r="A289" s="44" t="s">
        <v>871</v>
      </c>
      <c r="B289" s="45" t="s">
        <v>872</v>
      </c>
      <c r="C289" s="46" t="s">
        <v>873</v>
      </c>
      <c r="D289" s="47" t="n">
        <v>52.5</v>
      </c>
      <c r="E289" s="47" t="n">
        <v>0</v>
      </c>
      <c r="F289" s="47" t="n">
        <f aca="false">D289+E289-0</f>
        <v>52.5</v>
      </c>
      <c r="G289" s="46" t="n">
        <v>18</v>
      </c>
      <c r="H289" s="46" t="n">
        <v>19</v>
      </c>
      <c r="I289" s="46" t="n">
        <v>253</v>
      </c>
      <c r="J289" s="48" t="s">
        <v>163</v>
      </c>
    </row>
    <row r="290" customFormat="false" ht="16.2" hidden="false" customHeight="false" outlineLevel="0" collapsed="false">
      <c r="A290" s="1" t="s">
        <v>874</v>
      </c>
      <c r="B290" s="49" t="s">
        <v>875</v>
      </c>
      <c r="C290" s="2" t="s">
        <v>876</v>
      </c>
      <c r="D290" s="3" t="n">
        <v>52.5</v>
      </c>
      <c r="E290" s="3" t="n">
        <v>0</v>
      </c>
      <c r="F290" s="3" t="n">
        <f aca="false">D290+E290-0</f>
        <v>52.5</v>
      </c>
      <c r="G290" s="2" t="n">
        <v>18</v>
      </c>
      <c r="H290" s="2" t="n">
        <v>19</v>
      </c>
      <c r="I290" s="2" t="n">
        <v>253</v>
      </c>
      <c r="J290" s="4" t="s">
        <v>163</v>
      </c>
    </row>
    <row r="291" customFormat="false" ht="16.2" hidden="false" customHeight="false" outlineLevel="0" collapsed="false">
      <c r="A291" s="1" t="s">
        <v>877</v>
      </c>
      <c r="B291" s="49" t="s">
        <v>878</v>
      </c>
      <c r="C291" s="2" t="s">
        <v>879</v>
      </c>
      <c r="D291" s="3" t="n">
        <v>52.5</v>
      </c>
      <c r="E291" s="3" t="n">
        <v>0</v>
      </c>
      <c r="F291" s="3" t="n">
        <f aca="false">D291+E291-0</f>
        <v>52.5</v>
      </c>
      <c r="G291" s="2" t="n">
        <v>18</v>
      </c>
      <c r="H291" s="2" t="n">
        <v>19</v>
      </c>
      <c r="I291" s="2" t="n">
        <v>253</v>
      </c>
      <c r="J291" s="4" t="s">
        <v>163</v>
      </c>
    </row>
    <row r="292" customFormat="false" ht="16.2" hidden="false" customHeight="false" outlineLevel="0" collapsed="false">
      <c r="A292" s="44" t="s">
        <v>880</v>
      </c>
      <c r="B292" s="45" t="s">
        <v>881</v>
      </c>
      <c r="C292" s="46" t="s">
        <v>882</v>
      </c>
      <c r="D292" s="47" t="n">
        <v>52.5</v>
      </c>
      <c r="E292" s="47" t="n">
        <v>0</v>
      </c>
      <c r="F292" s="47" t="n">
        <f aca="false">D292+E292-0</f>
        <v>52.5</v>
      </c>
      <c r="G292" s="46" t="n">
        <v>2</v>
      </c>
      <c r="H292" s="46" t="n">
        <v>19</v>
      </c>
      <c r="I292" s="46" t="n">
        <v>253</v>
      </c>
      <c r="J292" s="48" t="s">
        <v>163</v>
      </c>
    </row>
    <row r="293" customFormat="false" ht="16.2" hidden="false" customHeight="false" outlineLevel="0" collapsed="false">
      <c r="A293" s="1" t="s">
        <v>883</v>
      </c>
      <c r="B293" s="49" t="s">
        <v>884</v>
      </c>
      <c r="C293" s="2" t="s">
        <v>885</v>
      </c>
      <c r="D293" s="3" t="n">
        <v>52.5</v>
      </c>
      <c r="E293" s="3" t="n">
        <v>0</v>
      </c>
      <c r="F293" s="3" t="n">
        <f aca="false">D293+E293-0</f>
        <v>52.5</v>
      </c>
      <c r="G293" s="2" t="n">
        <v>2</v>
      </c>
      <c r="H293" s="2" t="n">
        <v>19</v>
      </c>
      <c r="I293" s="2" t="n">
        <v>253</v>
      </c>
      <c r="J293" s="4" t="s">
        <v>163</v>
      </c>
    </row>
    <row r="294" customFormat="false" ht="16.2" hidden="false" customHeight="false" outlineLevel="0" collapsed="false">
      <c r="A294" s="1" t="s">
        <v>886</v>
      </c>
      <c r="B294" s="49" t="s">
        <v>887</v>
      </c>
      <c r="C294" s="2" t="s">
        <v>888</v>
      </c>
      <c r="D294" s="3" t="n">
        <v>52.5</v>
      </c>
      <c r="E294" s="3" t="n">
        <v>0</v>
      </c>
      <c r="F294" s="3" t="n">
        <f aca="false">D294+E294-0</f>
        <v>52.5</v>
      </c>
      <c r="G294" s="2" t="n">
        <v>2</v>
      </c>
      <c r="H294" s="2" t="n">
        <v>19</v>
      </c>
      <c r="I294" s="2" t="n">
        <v>253</v>
      </c>
      <c r="J294" s="4" t="s">
        <v>163</v>
      </c>
    </row>
    <row r="295" customFormat="false" ht="16.2" hidden="false" customHeight="false" outlineLevel="0" collapsed="false">
      <c r="A295" s="1" t="s">
        <v>889</v>
      </c>
      <c r="B295" s="49" t="s">
        <v>890</v>
      </c>
      <c r="C295" s="2" t="s">
        <v>891</v>
      </c>
      <c r="D295" s="3" t="n">
        <v>52.5</v>
      </c>
      <c r="E295" s="3" t="n">
        <v>0</v>
      </c>
      <c r="F295" s="3" t="n">
        <f aca="false">D295+E295-0</f>
        <v>52.5</v>
      </c>
      <c r="G295" s="2" t="n">
        <v>33</v>
      </c>
      <c r="H295" s="2" t="n">
        <v>47</v>
      </c>
      <c r="I295" s="2" t="n">
        <v>253</v>
      </c>
      <c r="J295" s="4" t="s">
        <v>18</v>
      </c>
    </row>
    <row r="296" customFormat="false" ht="16.2" hidden="false" customHeight="false" outlineLevel="0" collapsed="false">
      <c r="A296" s="50" t="s">
        <v>892</v>
      </c>
      <c r="B296" s="8" t="s">
        <v>893</v>
      </c>
      <c r="C296" s="51" t="s">
        <v>894</v>
      </c>
      <c r="D296" s="52" t="n">
        <v>52.5</v>
      </c>
      <c r="E296" s="52" t="n">
        <v>0</v>
      </c>
      <c r="F296" s="52" t="n">
        <f aca="false">D296+E296-0</f>
        <v>52.5</v>
      </c>
      <c r="G296" s="51" t="n">
        <v>33</v>
      </c>
      <c r="H296" s="51" t="n">
        <v>47</v>
      </c>
      <c r="I296" s="51" t="n">
        <v>253</v>
      </c>
      <c r="J296" s="53" t="s">
        <v>18</v>
      </c>
    </row>
    <row r="297" customFormat="false" ht="16.2" hidden="false" customHeight="false" outlineLevel="0" collapsed="false">
      <c r="A297" s="44" t="s">
        <v>895</v>
      </c>
      <c r="B297" s="45" t="s">
        <v>896</v>
      </c>
      <c r="C297" s="46" t="s">
        <v>897</v>
      </c>
      <c r="D297" s="47" t="n">
        <v>52.5</v>
      </c>
      <c r="E297" s="47" t="n">
        <v>0</v>
      </c>
      <c r="F297" s="47" t="n">
        <f aca="false">D297+E297-0</f>
        <v>52.5</v>
      </c>
      <c r="G297" s="46" t="n">
        <v>33</v>
      </c>
      <c r="H297" s="46" t="n">
        <v>47</v>
      </c>
      <c r="I297" s="46" t="n">
        <v>253</v>
      </c>
      <c r="J297" s="48" t="s">
        <v>18</v>
      </c>
    </row>
    <row r="298" customFormat="false" ht="16.2" hidden="false" customHeight="false" outlineLevel="0" collapsed="false">
      <c r="A298" s="50" t="s">
        <v>898</v>
      </c>
      <c r="B298" s="8" t="s">
        <v>899</v>
      </c>
      <c r="C298" s="51" t="s">
        <v>900</v>
      </c>
      <c r="D298" s="52" t="n">
        <v>52.5</v>
      </c>
      <c r="E298" s="52" t="n">
        <v>0</v>
      </c>
      <c r="F298" s="52" t="n">
        <f aca="false">D298+E298-0</f>
        <v>52.5</v>
      </c>
      <c r="G298" s="51" t="n">
        <v>33</v>
      </c>
      <c r="H298" s="51" t="n">
        <v>47</v>
      </c>
      <c r="I298" s="51" t="n">
        <v>253</v>
      </c>
      <c r="J298" s="53" t="s">
        <v>18</v>
      </c>
    </row>
    <row r="299" customFormat="false" ht="16.2" hidden="false" customHeight="false" outlineLevel="0" collapsed="false">
      <c r="A299" s="1" t="s">
        <v>901</v>
      </c>
      <c r="B299" s="49" t="s">
        <v>902</v>
      </c>
      <c r="C299" s="2" t="s">
        <v>903</v>
      </c>
      <c r="D299" s="3" t="n">
        <v>52.5</v>
      </c>
      <c r="E299" s="3" t="n">
        <v>0</v>
      </c>
      <c r="F299" s="3" t="n">
        <f aca="false">D299+E299-0</f>
        <v>52.5</v>
      </c>
      <c r="G299" s="2" t="n">
        <v>33</v>
      </c>
      <c r="H299" s="2" t="n">
        <v>47</v>
      </c>
      <c r="I299" s="2" t="n">
        <v>253</v>
      </c>
      <c r="J299" s="4" t="s">
        <v>18</v>
      </c>
    </row>
    <row r="300" customFormat="false" ht="16.2" hidden="false" customHeight="false" outlineLevel="0" collapsed="false">
      <c r="A300" s="1" t="s">
        <v>904</v>
      </c>
      <c r="B300" s="49" t="s">
        <v>905</v>
      </c>
      <c r="C300" s="2" t="s">
        <v>906</v>
      </c>
      <c r="D300" s="3" t="n">
        <v>52.5</v>
      </c>
      <c r="E300" s="3" t="n">
        <v>0</v>
      </c>
      <c r="F300" s="3" t="n">
        <f aca="false">D300+E300-0</f>
        <v>52.5</v>
      </c>
      <c r="G300" s="2" t="n">
        <v>33</v>
      </c>
      <c r="H300" s="2" t="n">
        <v>47</v>
      </c>
      <c r="I300" s="2" t="n">
        <v>253</v>
      </c>
      <c r="J300" s="4" t="s">
        <v>18</v>
      </c>
    </row>
    <row r="301" customFormat="false" ht="16.2" hidden="false" customHeight="false" outlineLevel="0" collapsed="false">
      <c r="A301" s="1" t="s">
        <v>907</v>
      </c>
      <c r="B301" s="49" t="s">
        <v>908</v>
      </c>
      <c r="C301" s="2" t="s">
        <v>909</v>
      </c>
      <c r="D301" s="3" t="n">
        <v>52.5</v>
      </c>
      <c r="E301" s="3" t="n">
        <v>0</v>
      </c>
      <c r="F301" s="3" t="n">
        <f aca="false">D301+E301-0</f>
        <v>52.5</v>
      </c>
      <c r="G301" s="2" t="n">
        <v>8</v>
      </c>
      <c r="H301" s="2" t="n">
        <v>47</v>
      </c>
      <c r="I301" s="2" t="n">
        <v>253</v>
      </c>
      <c r="J301" s="4" t="s">
        <v>18</v>
      </c>
    </row>
    <row r="302" customFormat="false" ht="16.2" hidden="false" customHeight="false" outlineLevel="0" collapsed="false">
      <c r="A302" s="44" t="s">
        <v>910</v>
      </c>
      <c r="B302" s="45" t="s">
        <v>911</v>
      </c>
      <c r="C302" s="46" t="s">
        <v>912</v>
      </c>
      <c r="D302" s="47" t="n">
        <v>52.5</v>
      </c>
      <c r="E302" s="47" t="n">
        <v>0</v>
      </c>
      <c r="F302" s="47" t="n">
        <f aca="false">D302+E302-0</f>
        <v>52.5</v>
      </c>
      <c r="G302" s="46" t="n">
        <v>8</v>
      </c>
      <c r="H302" s="46" t="n">
        <v>47</v>
      </c>
      <c r="I302" s="46" t="n">
        <v>253</v>
      </c>
      <c r="J302" s="48" t="s">
        <v>18</v>
      </c>
    </row>
    <row r="303" customFormat="false" ht="16.2" hidden="false" customHeight="false" outlineLevel="0" collapsed="false">
      <c r="A303" s="50" t="s">
        <v>913</v>
      </c>
      <c r="B303" s="8" t="s">
        <v>914</v>
      </c>
      <c r="C303" s="51" t="s">
        <v>915</v>
      </c>
      <c r="D303" s="52" t="n">
        <v>52.5</v>
      </c>
      <c r="E303" s="52" t="n">
        <v>0</v>
      </c>
      <c r="F303" s="52" t="n">
        <f aca="false">D303+E303-0</f>
        <v>52.5</v>
      </c>
      <c r="G303" s="51" t="n">
        <v>8</v>
      </c>
      <c r="H303" s="51" t="n">
        <v>47</v>
      </c>
      <c r="I303" s="51" t="n">
        <v>253</v>
      </c>
      <c r="J303" s="53" t="s">
        <v>18</v>
      </c>
    </row>
    <row r="304" customFormat="false" ht="16.2" hidden="false" customHeight="false" outlineLevel="0" collapsed="false">
      <c r="A304" s="1" t="s">
        <v>916</v>
      </c>
      <c r="B304" s="49" t="s">
        <v>917</v>
      </c>
      <c r="C304" s="2" t="s">
        <v>918</v>
      </c>
      <c r="D304" s="3" t="n">
        <v>52.5</v>
      </c>
      <c r="E304" s="3" t="n">
        <v>0</v>
      </c>
      <c r="F304" s="3" t="n">
        <f aca="false">D304+E304-0</f>
        <v>52.5</v>
      </c>
      <c r="G304" s="2" t="n">
        <v>8</v>
      </c>
      <c r="H304" s="2" t="n">
        <v>47</v>
      </c>
      <c r="I304" s="2" t="n">
        <v>253</v>
      </c>
      <c r="J304" s="4" t="s">
        <v>18</v>
      </c>
    </row>
    <row r="305" customFormat="false" ht="16.2" hidden="false" customHeight="false" outlineLevel="0" collapsed="false">
      <c r="A305" s="1" t="s">
        <v>919</v>
      </c>
      <c r="B305" s="49" t="s">
        <v>920</v>
      </c>
      <c r="C305" s="2" t="s">
        <v>921</v>
      </c>
      <c r="D305" s="3" t="n">
        <v>52.5</v>
      </c>
      <c r="E305" s="3" t="n">
        <v>0</v>
      </c>
      <c r="F305" s="3" t="n">
        <f aca="false">D305+E305-0</f>
        <v>52.5</v>
      </c>
      <c r="G305" s="2" t="n">
        <v>35</v>
      </c>
      <c r="H305" s="2" t="n">
        <v>82</v>
      </c>
      <c r="I305" s="2" t="n">
        <v>253</v>
      </c>
      <c r="J305" s="4" t="s">
        <v>22</v>
      </c>
    </row>
    <row r="306" customFormat="false" ht="16.2" hidden="false" customHeight="false" outlineLevel="0" collapsed="false">
      <c r="A306" s="50" t="s">
        <v>922</v>
      </c>
      <c r="B306" s="8" t="s">
        <v>923</v>
      </c>
      <c r="C306" s="51" t="s">
        <v>924</v>
      </c>
      <c r="D306" s="52" t="n">
        <v>52.5</v>
      </c>
      <c r="E306" s="52" t="n">
        <v>0</v>
      </c>
      <c r="F306" s="52" t="n">
        <f aca="false">D306+E306-0</f>
        <v>52.5</v>
      </c>
      <c r="G306" s="51" t="n">
        <v>35</v>
      </c>
      <c r="H306" s="51" t="n">
        <v>82</v>
      </c>
      <c r="I306" s="51" t="n">
        <v>253</v>
      </c>
      <c r="J306" s="53" t="s">
        <v>22</v>
      </c>
    </row>
    <row r="307" customFormat="false" ht="16.2" hidden="false" customHeight="false" outlineLevel="0" collapsed="false">
      <c r="A307" s="44" t="s">
        <v>925</v>
      </c>
      <c r="B307" s="45" t="s">
        <v>926</v>
      </c>
      <c r="C307" s="46" t="s">
        <v>927</v>
      </c>
      <c r="D307" s="47" t="n">
        <v>52.5</v>
      </c>
      <c r="E307" s="47" t="n">
        <v>0</v>
      </c>
      <c r="F307" s="47" t="n">
        <f aca="false">D307+E307-0</f>
        <v>52.5</v>
      </c>
      <c r="G307" s="46" t="n">
        <v>35</v>
      </c>
      <c r="H307" s="46" t="n">
        <v>82</v>
      </c>
      <c r="I307" s="46" t="n">
        <v>253</v>
      </c>
      <c r="J307" s="48" t="s">
        <v>22</v>
      </c>
    </row>
    <row r="308" customFormat="false" ht="16.2" hidden="false" customHeight="false" outlineLevel="0" collapsed="false">
      <c r="A308" s="50" t="s">
        <v>928</v>
      </c>
      <c r="B308" s="8" t="s">
        <v>929</v>
      </c>
      <c r="C308" s="51" t="s">
        <v>930</v>
      </c>
      <c r="D308" s="52" t="n">
        <v>52.5</v>
      </c>
      <c r="E308" s="52" t="n">
        <v>0</v>
      </c>
      <c r="F308" s="52" t="n">
        <f aca="false">D308+E308-0</f>
        <v>52.5</v>
      </c>
      <c r="G308" s="51" t="n">
        <v>35</v>
      </c>
      <c r="H308" s="51" t="n">
        <v>82</v>
      </c>
      <c r="I308" s="51" t="n">
        <v>253</v>
      </c>
      <c r="J308" s="53" t="s">
        <v>22</v>
      </c>
    </row>
    <row r="309" customFormat="false" ht="16.2" hidden="false" customHeight="false" outlineLevel="0" collapsed="false">
      <c r="A309" s="1" t="s">
        <v>931</v>
      </c>
      <c r="B309" s="49" t="s">
        <v>932</v>
      </c>
      <c r="C309" s="2" t="s">
        <v>933</v>
      </c>
      <c r="D309" s="3" t="n">
        <v>52.5</v>
      </c>
      <c r="E309" s="3" t="n">
        <v>0</v>
      </c>
      <c r="F309" s="3" t="n">
        <f aca="false">D309+E309-0</f>
        <v>52.5</v>
      </c>
      <c r="G309" s="2" t="n">
        <v>35</v>
      </c>
      <c r="H309" s="2" t="n">
        <v>82</v>
      </c>
      <c r="I309" s="2" t="n">
        <v>253</v>
      </c>
      <c r="J309" s="4" t="s">
        <v>22</v>
      </c>
    </row>
    <row r="310" customFormat="false" ht="16.2" hidden="false" customHeight="false" outlineLevel="0" collapsed="false">
      <c r="A310" s="1" t="s">
        <v>934</v>
      </c>
      <c r="B310" s="49" t="s">
        <v>935</v>
      </c>
      <c r="C310" s="2" t="s">
        <v>936</v>
      </c>
      <c r="D310" s="3" t="n">
        <v>52.5</v>
      </c>
      <c r="E310" s="3" t="n">
        <v>0</v>
      </c>
      <c r="F310" s="3" t="n">
        <f aca="false">D310+E310-0</f>
        <v>52.5</v>
      </c>
      <c r="G310" s="2" t="n">
        <v>25</v>
      </c>
      <c r="H310" s="2" t="n">
        <v>82</v>
      </c>
      <c r="I310" s="2" t="n">
        <v>253</v>
      </c>
      <c r="J310" s="4" t="s">
        <v>22</v>
      </c>
    </row>
    <row r="311" customFormat="false" ht="16.2" hidden="false" customHeight="false" outlineLevel="0" collapsed="false">
      <c r="A311" s="1" t="s">
        <v>937</v>
      </c>
      <c r="B311" s="49" t="s">
        <v>938</v>
      </c>
      <c r="C311" s="2" t="s">
        <v>939</v>
      </c>
      <c r="D311" s="3" t="n">
        <v>52.5</v>
      </c>
      <c r="E311" s="3" t="n">
        <v>0</v>
      </c>
      <c r="F311" s="3" t="n">
        <f aca="false">D311+E311-0</f>
        <v>52.5</v>
      </c>
      <c r="G311" s="2" t="n">
        <v>25</v>
      </c>
      <c r="H311" s="2" t="n">
        <v>82</v>
      </c>
      <c r="I311" s="2" t="n">
        <v>253</v>
      </c>
      <c r="J311" s="4" t="s">
        <v>22</v>
      </c>
    </row>
    <row r="312" customFormat="false" ht="16.2" hidden="false" customHeight="false" outlineLevel="0" collapsed="false">
      <c r="A312" s="44" t="s">
        <v>940</v>
      </c>
      <c r="B312" s="45" t="s">
        <v>941</v>
      </c>
      <c r="C312" s="46" t="s">
        <v>942</v>
      </c>
      <c r="D312" s="47" t="n">
        <v>52.5</v>
      </c>
      <c r="E312" s="47" t="n">
        <v>0</v>
      </c>
      <c r="F312" s="47" t="n">
        <f aca="false">D312+E312-0</f>
        <v>52.5</v>
      </c>
      <c r="G312" s="46" t="n">
        <v>25</v>
      </c>
      <c r="H312" s="46" t="n">
        <v>82</v>
      </c>
      <c r="I312" s="46" t="n">
        <v>253</v>
      </c>
      <c r="J312" s="48" t="s">
        <v>22</v>
      </c>
    </row>
    <row r="313" customFormat="false" ht="16.2" hidden="false" customHeight="false" outlineLevel="0" collapsed="false">
      <c r="A313" s="50" t="s">
        <v>943</v>
      </c>
      <c r="B313" s="8" t="s">
        <v>944</v>
      </c>
      <c r="C313" s="51" t="s">
        <v>945</v>
      </c>
      <c r="D313" s="52" t="n">
        <v>52.5</v>
      </c>
      <c r="E313" s="52" t="n">
        <v>0</v>
      </c>
      <c r="F313" s="52" t="n">
        <f aca="false">D313+E313-0</f>
        <v>52.5</v>
      </c>
      <c r="G313" s="51" t="n">
        <v>17</v>
      </c>
      <c r="H313" s="51" t="n">
        <v>82</v>
      </c>
      <c r="I313" s="51" t="n">
        <v>253</v>
      </c>
      <c r="J313" s="53" t="s">
        <v>22</v>
      </c>
    </row>
    <row r="314" customFormat="false" ht="16.2" hidden="false" customHeight="false" outlineLevel="0" collapsed="false">
      <c r="A314" s="1" t="s">
        <v>946</v>
      </c>
      <c r="B314" s="49" t="s">
        <v>947</v>
      </c>
      <c r="C314" s="2" t="s">
        <v>948</v>
      </c>
      <c r="D314" s="3" t="n">
        <v>52.5</v>
      </c>
      <c r="E314" s="3" t="n">
        <v>0</v>
      </c>
      <c r="F314" s="3" t="n">
        <f aca="false">D314+E314-0</f>
        <v>52.5</v>
      </c>
      <c r="G314" s="2" t="n">
        <v>17</v>
      </c>
      <c r="H314" s="2" t="n">
        <v>82</v>
      </c>
      <c r="I314" s="2" t="n">
        <v>253</v>
      </c>
      <c r="J314" s="4" t="s">
        <v>22</v>
      </c>
    </row>
    <row r="315" customFormat="false" ht="16.2" hidden="false" customHeight="false" outlineLevel="0" collapsed="false">
      <c r="A315" s="1" t="s">
        <v>949</v>
      </c>
      <c r="B315" s="49" t="s">
        <v>950</v>
      </c>
      <c r="C315" s="2" t="s">
        <v>951</v>
      </c>
      <c r="D315" s="3" t="n">
        <v>52.5</v>
      </c>
      <c r="E315" s="3" t="n">
        <v>0</v>
      </c>
      <c r="F315" s="3" t="n">
        <f aca="false">D315+E315-0</f>
        <v>52.5</v>
      </c>
      <c r="G315" s="2" t="n">
        <v>5</v>
      </c>
      <c r="H315" s="2" t="n">
        <v>82</v>
      </c>
      <c r="I315" s="2" t="n">
        <v>253</v>
      </c>
      <c r="J315" s="4" t="s">
        <v>22</v>
      </c>
    </row>
    <row r="316" customFormat="false" ht="16.2" hidden="false" customHeight="false" outlineLevel="0" collapsed="false">
      <c r="A316" s="50" t="s">
        <v>952</v>
      </c>
      <c r="B316" s="8" t="s">
        <v>953</v>
      </c>
      <c r="C316" s="51" t="s">
        <v>954</v>
      </c>
      <c r="D316" s="52" t="n">
        <v>52.5</v>
      </c>
      <c r="E316" s="52" t="n">
        <v>0</v>
      </c>
      <c r="F316" s="52" t="n">
        <f aca="false">D316+E316-0</f>
        <v>52.5</v>
      </c>
      <c r="G316" s="51" t="n">
        <v>4</v>
      </c>
      <c r="H316" s="51" t="n">
        <v>82</v>
      </c>
      <c r="I316" s="51" t="n">
        <v>253</v>
      </c>
      <c r="J316" s="53" t="s">
        <v>22</v>
      </c>
    </row>
    <row r="317" customFormat="false" ht="16.2" hidden="false" customHeight="false" outlineLevel="0" collapsed="false">
      <c r="A317" s="44" t="s">
        <v>955</v>
      </c>
      <c r="B317" s="45" t="s">
        <v>956</v>
      </c>
      <c r="C317" s="46" t="s">
        <v>957</v>
      </c>
      <c r="D317" s="47" t="n">
        <v>50</v>
      </c>
      <c r="E317" s="47" t="n">
        <v>0</v>
      </c>
      <c r="F317" s="47" t="n">
        <f aca="false">D317+E317-0</f>
        <v>50</v>
      </c>
      <c r="G317" s="46" t="n">
        <v>8</v>
      </c>
      <c r="H317" s="46" t="n">
        <v>65</v>
      </c>
      <c r="I317" s="46" t="n">
        <v>313</v>
      </c>
      <c r="J317" s="48" t="s">
        <v>32</v>
      </c>
    </row>
    <row r="318" customFormat="false" ht="16.2" hidden="false" customHeight="false" outlineLevel="0" collapsed="false">
      <c r="A318" s="50" t="s">
        <v>958</v>
      </c>
      <c r="B318" s="8" t="s">
        <v>959</v>
      </c>
      <c r="C318" s="51" t="s">
        <v>960</v>
      </c>
      <c r="D318" s="52" t="n">
        <v>50</v>
      </c>
      <c r="E318" s="52" t="n">
        <v>0</v>
      </c>
      <c r="F318" s="52" t="n">
        <f aca="false">D318+E318-0</f>
        <v>50</v>
      </c>
      <c r="G318" s="51" t="n">
        <v>8</v>
      </c>
      <c r="H318" s="51" t="n">
        <v>65</v>
      </c>
      <c r="I318" s="51" t="n">
        <v>313</v>
      </c>
      <c r="J318" s="53" t="s">
        <v>32</v>
      </c>
    </row>
    <row r="319" customFormat="false" ht="16.2" hidden="false" customHeight="false" outlineLevel="0" collapsed="false">
      <c r="A319" s="1" t="s">
        <v>961</v>
      </c>
      <c r="B319" s="49" t="s">
        <v>962</v>
      </c>
      <c r="C319" s="2" t="s">
        <v>963</v>
      </c>
      <c r="D319" s="3" t="n">
        <v>50</v>
      </c>
      <c r="E319" s="3" t="n">
        <v>0</v>
      </c>
      <c r="F319" s="3" t="n">
        <f aca="false">D319+E319-0</f>
        <v>50</v>
      </c>
      <c r="G319" s="2" t="n">
        <v>8</v>
      </c>
      <c r="H319" s="2" t="n">
        <v>65</v>
      </c>
      <c r="I319" s="2" t="n">
        <v>313</v>
      </c>
      <c r="J319" s="4" t="s">
        <v>32</v>
      </c>
    </row>
    <row r="320" customFormat="false" ht="16.2" hidden="false" customHeight="false" outlineLevel="0" collapsed="false">
      <c r="A320" s="1" t="s">
        <v>964</v>
      </c>
      <c r="B320" s="49" t="s">
        <v>965</v>
      </c>
      <c r="C320" s="2" t="s">
        <v>966</v>
      </c>
      <c r="D320" s="3" t="n">
        <v>50</v>
      </c>
      <c r="E320" s="3" t="n">
        <v>0</v>
      </c>
      <c r="F320" s="3" t="n">
        <f aca="false">D320+E320-0</f>
        <v>50</v>
      </c>
      <c r="G320" s="2" t="n">
        <v>8</v>
      </c>
      <c r="H320" s="2" t="n">
        <v>65</v>
      </c>
      <c r="I320" s="2" t="n">
        <v>313</v>
      </c>
      <c r="J320" s="4" t="s">
        <v>32</v>
      </c>
    </row>
    <row r="321" customFormat="false" ht="16.2" hidden="false" customHeight="false" outlineLevel="0" collapsed="false">
      <c r="A321" s="50" t="s">
        <v>967</v>
      </c>
      <c r="B321" s="8" t="s">
        <v>968</v>
      </c>
      <c r="C321" s="51" t="s">
        <v>969</v>
      </c>
      <c r="D321" s="52" t="n">
        <v>50</v>
      </c>
      <c r="E321" s="52" t="n">
        <v>0</v>
      </c>
      <c r="F321" s="52" t="n">
        <f aca="false">D321+E321-0</f>
        <v>50</v>
      </c>
      <c r="G321" s="51" t="n">
        <v>8</v>
      </c>
      <c r="H321" s="51" t="n">
        <v>65</v>
      </c>
      <c r="I321" s="51" t="n">
        <v>313</v>
      </c>
      <c r="J321" s="53" t="s">
        <v>32</v>
      </c>
    </row>
    <row r="322" customFormat="false" ht="16.2" hidden="false" customHeight="false" outlineLevel="0" collapsed="false">
      <c r="A322" s="44" t="s">
        <v>970</v>
      </c>
      <c r="B322" s="45" t="s">
        <v>971</v>
      </c>
      <c r="C322" s="46" t="s">
        <v>972</v>
      </c>
      <c r="D322" s="47" t="n">
        <v>50</v>
      </c>
      <c r="E322" s="47" t="n">
        <v>0</v>
      </c>
      <c r="F322" s="47" t="n">
        <f aca="false">D322+E322-0</f>
        <v>50</v>
      </c>
      <c r="G322" s="46" t="n">
        <v>8</v>
      </c>
      <c r="H322" s="46" t="n">
        <v>65</v>
      </c>
      <c r="I322" s="46" t="n">
        <v>313</v>
      </c>
      <c r="J322" s="48" t="s">
        <v>32</v>
      </c>
    </row>
    <row r="323" customFormat="false" ht="16.2" hidden="false" customHeight="false" outlineLevel="0" collapsed="false">
      <c r="A323" s="1" t="s">
        <v>973</v>
      </c>
      <c r="B323" s="49" t="s">
        <v>974</v>
      </c>
      <c r="C323" s="2" t="s">
        <v>975</v>
      </c>
      <c r="D323" s="3" t="n">
        <v>50</v>
      </c>
      <c r="E323" s="3" t="n">
        <v>0</v>
      </c>
      <c r="F323" s="3" t="n">
        <f aca="false">D323+E323-0</f>
        <v>50</v>
      </c>
      <c r="G323" s="2" t="n">
        <v>17</v>
      </c>
      <c r="H323" s="2" t="n">
        <v>65</v>
      </c>
      <c r="I323" s="2" t="n">
        <v>313</v>
      </c>
      <c r="J323" s="4" t="s">
        <v>32</v>
      </c>
    </row>
    <row r="324" customFormat="false" ht="16.2" hidden="false" customHeight="false" outlineLevel="0" collapsed="false">
      <c r="A324" s="1" t="s">
        <v>976</v>
      </c>
      <c r="B324" s="49" t="s">
        <v>977</v>
      </c>
      <c r="C324" s="2" t="s">
        <v>978</v>
      </c>
      <c r="D324" s="3" t="n">
        <v>50</v>
      </c>
      <c r="E324" s="3" t="n">
        <v>0</v>
      </c>
      <c r="F324" s="3" t="n">
        <f aca="false">D324+E324-0</f>
        <v>50</v>
      </c>
      <c r="G324" s="2" t="n">
        <v>17</v>
      </c>
      <c r="H324" s="2" t="n">
        <v>65</v>
      </c>
      <c r="I324" s="2" t="n">
        <v>313</v>
      </c>
      <c r="J324" s="4" t="s">
        <v>32</v>
      </c>
    </row>
    <row r="325" customFormat="false" ht="16.2" hidden="false" customHeight="false" outlineLevel="0" collapsed="false">
      <c r="A325" s="50" t="s">
        <v>979</v>
      </c>
      <c r="B325" s="8" t="s">
        <v>980</v>
      </c>
      <c r="C325" s="51" t="s">
        <v>981</v>
      </c>
      <c r="D325" s="52" t="n">
        <v>50</v>
      </c>
      <c r="E325" s="52" t="n">
        <v>0</v>
      </c>
      <c r="F325" s="52" t="n">
        <f aca="false">D325+E325-0</f>
        <v>50</v>
      </c>
      <c r="G325" s="51" t="n">
        <v>17</v>
      </c>
      <c r="H325" s="51" t="n">
        <v>65</v>
      </c>
      <c r="I325" s="51" t="n">
        <v>313</v>
      </c>
      <c r="J325" s="53" t="s">
        <v>32</v>
      </c>
    </row>
    <row r="326" customFormat="false" ht="16.2" hidden="false" customHeight="false" outlineLevel="0" collapsed="false">
      <c r="A326" s="1" t="s">
        <v>982</v>
      </c>
      <c r="B326" s="49" t="s">
        <v>983</v>
      </c>
      <c r="C326" s="2" t="s">
        <v>984</v>
      </c>
      <c r="D326" s="3" t="n">
        <v>50</v>
      </c>
      <c r="E326" s="3" t="n">
        <v>0</v>
      </c>
      <c r="F326" s="3" t="n">
        <f aca="false">D326+E326-0</f>
        <v>50</v>
      </c>
      <c r="G326" s="2" t="n">
        <v>17</v>
      </c>
      <c r="H326" s="2" t="n">
        <v>65</v>
      </c>
      <c r="I326" s="2" t="n">
        <v>313</v>
      </c>
      <c r="J326" s="4" t="s">
        <v>32</v>
      </c>
    </row>
    <row r="327" customFormat="false" ht="16.2" hidden="false" customHeight="false" outlineLevel="0" collapsed="false">
      <c r="A327" s="44" t="s">
        <v>985</v>
      </c>
      <c r="B327" s="45" t="s">
        <v>986</v>
      </c>
      <c r="C327" s="46" t="s">
        <v>987</v>
      </c>
      <c r="D327" s="47" t="n">
        <v>50</v>
      </c>
      <c r="E327" s="47" t="n">
        <v>0</v>
      </c>
      <c r="F327" s="47" t="n">
        <f aca="false">D327+E327-0</f>
        <v>50</v>
      </c>
      <c r="G327" s="46" t="n">
        <v>17</v>
      </c>
      <c r="H327" s="46" t="n">
        <v>65</v>
      </c>
      <c r="I327" s="46" t="n">
        <v>313</v>
      </c>
      <c r="J327" s="48" t="s">
        <v>32</v>
      </c>
    </row>
    <row r="328" customFormat="false" ht="16.2" hidden="false" customHeight="false" outlineLevel="0" collapsed="false">
      <c r="A328" s="50" t="s">
        <v>988</v>
      </c>
      <c r="B328" s="8" t="s">
        <v>989</v>
      </c>
      <c r="C328" s="51" t="s">
        <v>990</v>
      </c>
      <c r="D328" s="52" t="n">
        <v>50</v>
      </c>
      <c r="E328" s="52" t="n">
        <v>0</v>
      </c>
      <c r="F328" s="52" t="n">
        <f aca="false">D328+E328-0</f>
        <v>50</v>
      </c>
      <c r="G328" s="51" t="n">
        <v>17</v>
      </c>
      <c r="H328" s="51" t="n">
        <v>65</v>
      </c>
      <c r="I328" s="51" t="n">
        <v>313</v>
      </c>
      <c r="J328" s="53" t="s">
        <v>32</v>
      </c>
    </row>
    <row r="329" customFormat="false" ht="16.2" hidden="false" customHeight="false" outlineLevel="0" collapsed="false">
      <c r="A329" s="1" t="s">
        <v>991</v>
      </c>
      <c r="B329" s="49" t="s">
        <v>992</v>
      </c>
      <c r="C329" s="2" t="s">
        <v>993</v>
      </c>
      <c r="D329" s="3" t="n">
        <v>50</v>
      </c>
      <c r="E329" s="3" t="n">
        <v>0</v>
      </c>
      <c r="F329" s="3" t="n">
        <f aca="false">D329+E329-0</f>
        <v>50</v>
      </c>
      <c r="G329" s="2" t="n">
        <v>17</v>
      </c>
      <c r="H329" s="2" t="n">
        <v>65</v>
      </c>
      <c r="I329" s="2" t="n">
        <v>313</v>
      </c>
      <c r="J329" s="4" t="s">
        <v>32</v>
      </c>
    </row>
    <row r="330" customFormat="false" ht="16.2" hidden="false" customHeight="false" outlineLevel="0" collapsed="false">
      <c r="A330" s="1" t="s">
        <v>994</v>
      </c>
      <c r="B330" s="49" t="s">
        <v>995</v>
      </c>
      <c r="C330" s="2" t="s">
        <v>996</v>
      </c>
      <c r="D330" s="3" t="n">
        <v>50</v>
      </c>
      <c r="E330" s="3" t="n">
        <v>0</v>
      </c>
      <c r="F330" s="3" t="n">
        <f aca="false">D330+E330-0</f>
        <v>50</v>
      </c>
      <c r="G330" s="2" t="n">
        <v>17</v>
      </c>
      <c r="H330" s="2" t="n">
        <v>65</v>
      </c>
      <c r="I330" s="2" t="n">
        <v>313</v>
      </c>
      <c r="J330" s="4" t="s">
        <v>32</v>
      </c>
    </row>
    <row r="331" customFormat="false" ht="16.2" hidden="false" customHeight="false" outlineLevel="0" collapsed="false">
      <c r="A331" s="1" t="s">
        <v>997</v>
      </c>
      <c r="B331" s="49" t="s">
        <v>998</v>
      </c>
      <c r="C331" s="2" t="s">
        <v>999</v>
      </c>
      <c r="D331" s="3" t="n">
        <v>50</v>
      </c>
      <c r="E331" s="3" t="n">
        <v>0</v>
      </c>
      <c r="F331" s="3" t="n">
        <f aca="false">D331+E331-0</f>
        <v>50</v>
      </c>
      <c r="G331" s="2" t="n">
        <v>17</v>
      </c>
      <c r="H331" s="2" t="n">
        <v>65</v>
      </c>
      <c r="I331" s="2" t="n">
        <v>313</v>
      </c>
      <c r="J331" s="4" t="s">
        <v>32</v>
      </c>
    </row>
    <row r="332" customFormat="false" ht="16.2" hidden="false" customHeight="false" outlineLevel="0" collapsed="false">
      <c r="A332" s="44" t="s">
        <v>1000</v>
      </c>
      <c r="B332" s="45" t="s">
        <v>1001</v>
      </c>
      <c r="C332" s="46" t="s">
        <v>1002</v>
      </c>
      <c r="D332" s="47" t="n">
        <v>50</v>
      </c>
      <c r="E332" s="47" t="n">
        <v>0</v>
      </c>
      <c r="F332" s="47" t="n">
        <f aca="false">D332+E332-0</f>
        <v>50</v>
      </c>
      <c r="G332" s="46" t="n">
        <v>32</v>
      </c>
      <c r="H332" s="46" t="n">
        <v>65</v>
      </c>
      <c r="I332" s="46" t="n">
        <v>313</v>
      </c>
      <c r="J332" s="48" t="s">
        <v>32</v>
      </c>
    </row>
    <row r="333" customFormat="false" ht="16.2" hidden="false" customHeight="false" outlineLevel="0" collapsed="false">
      <c r="A333" s="1" t="s">
        <v>1003</v>
      </c>
      <c r="B333" s="49" t="s">
        <v>1004</v>
      </c>
      <c r="C333" s="2" t="s">
        <v>1005</v>
      </c>
      <c r="D333" s="3" t="n">
        <v>50</v>
      </c>
      <c r="E333" s="3" t="n">
        <v>0</v>
      </c>
      <c r="F333" s="3" t="n">
        <f aca="false">D333+E333-0</f>
        <v>50</v>
      </c>
      <c r="G333" s="2" t="n">
        <v>32</v>
      </c>
      <c r="H333" s="2" t="n">
        <v>65</v>
      </c>
      <c r="I333" s="2" t="n">
        <v>313</v>
      </c>
      <c r="J333" s="4" t="s">
        <v>32</v>
      </c>
    </row>
    <row r="334" customFormat="false" ht="16.2" hidden="false" customHeight="false" outlineLevel="0" collapsed="false">
      <c r="A334" s="1" t="s">
        <v>1006</v>
      </c>
      <c r="B334" s="49" t="s">
        <v>1007</v>
      </c>
      <c r="C334" s="2" t="s">
        <v>1008</v>
      </c>
      <c r="D334" s="3" t="n">
        <v>50</v>
      </c>
      <c r="E334" s="3" t="n">
        <v>0</v>
      </c>
      <c r="F334" s="3" t="n">
        <f aca="false">D334+E334-0</f>
        <v>50</v>
      </c>
      <c r="G334" s="2" t="n">
        <v>32</v>
      </c>
      <c r="H334" s="2" t="n">
        <v>65</v>
      </c>
      <c r="I334" s="2" t="n">
        <v>313</v>
      </c>
      <c r="J334" s="4" t="s">
        <v>32</v>
      </c>
    </row>
    <row r="335" customFormat="false" ht="16.2" hidden="false" customHeight="false" outlineLevel="0" collapsed="false">
      <c r="A335" s="1" t="s">
        <v>1009</v>
      </c>
      <c r="B335" s="49" t="s">
        <v>1010</v>
      </c>
      <c r="C335" s="2" t="s">
        <v>1011</v>
      </c>
      <c r="D335" s="3" t="n">
        <v>50</v>
      </c>
      <c r="E335" s="3" t="n">
        <v>0</v>
      </c>
      <c r="F335" s="3" t="n">
        <f aca="false">D335+E335-0</f>
        <v>50</v>
      </c>
      <c r="G335" s="2" t="n">
        <v>7</v>
      </c>
      <c r="H335" s="2" t="n">
        <v>65</v>
      </c>
      <c r="I335" s="2" t="n">
        <v>313</v>
      </c>
      <c r="J335" s="4" t="s">
        <v>32</v>
      </c>
    </row>
    <row r="336" customFormat="false" ht="16.2" hidden="false" customHeight="false" outlineLevel="0" collapsed="false">
      <c r="A336" s="50" t="s">
        <v>1012</v>
      </c>
      <c r="B336" s="8" t="s">
        <v>1013</v>
      </c>
      <c r="C336" s="51" t="s">
        <v>1014</v>
      </c>
      <c r="D336" s="52" t="n">
        <v>50</v>
      </c>
      <c r="E336" s="52" t="n">
        <v>0</v>
      </c>
      <c r="F336" s="52" t="n">
        <f aca="false">D336+E336-0</f>
        <v>50</v>
      </c>
      <c r="G336" s="51" t="n">
        <v>7</v>
      </c>
      <c r="H336" s="51" t="n">
        <v>65</v>
      </c>
      <c r="I336" s="51" t="n">
        <v>313</v>
      </c>
      <c r="J336" s="53" t="s">
        <v>32</v>
      </c>
    </row>
    <row r="337" customFormat="false" ht="16.2" hidden="false" customHeight="false" outlineLevel="0" collapsed="false">
      <c r="A337" s="44" t="s">
        <v>1015</v>
      </c>
      <c r="B337" s="45" t="s">
        <v>1016</v>
      </c>
      <c r="C337" s="46" t="s">
        <v>1017</v>
      </c>
      <c r="D337" s="47" t="n">
        <v>50</v>
      </c>
      <c r="E337" s="47" t="n">
        <v>0</v>
      </c>
      <c r="F337" s="47" t="n">
        <f aca="false">D337+E337-0</f>
        <v>50</v>
      </c>
      <c r="G337" s="46" t="n">
        <v>7</v>
      </c>
      <c r="H337" s="46" t="n">
        <v>65</v>
      </c>
      <c r="I337" s="46" t="n">
        <v>313</v>
      </c>
      <c r="J337" s="48" t="s">
        <v>32</v>
      </c>
    </row>
    <row r="338" customFormat="false" ht="16.2" hidden="false" customHeight="false" outlineLevel="0" collapsed="false">
      <c r="A338" s="1" t="s">
        <v>1018</v>
      </c>
      <c r="B338" s="49" t="s">
        <v>1019</v>
      </c>
      <c r="C338" s="2" t="s">
        <v>1020</v>
      </c>
      <c r="D338" s="3" t="n">
        <v>50</v>
      </c>
      <c r="E338" s="3" t="n">
        <v>0</v>
      </c>
      <c r="F338" s="3" t="n">
        <f aca="false">D338+E338-0</f>
        <v>50</v>
      </c>
      <c r="G338" s="2" t="n">
        <v>7</v>
      </c>
      <c r="H338" s="2" t="n">
        <v>65</v>
      </c>
      <c r="I338" s="2" t="n">
        <v>313</v>
      </c>
      <c r="J338" s="4" t="s">
        <v>32</v>
      </c>
    </row>
    <row r="339" customFormat="false" ht="16.2" hidden="false" customHeight="false" outlineLevel="0" collapsed="false">
      <c r="A339" s="1" t="s">
        <v>1021</v>
      </c>
      <c r="B339" s="49" t="s">
        <v>1022</v>
      </c>
      <c r="C339" s="2" t="s">
        <v>1023</v>
      </c>
      <c r="D339" s="3" t="n">
        <v>50</v>
      </c>
      <c r="E339" s="3" t="n">
        <v>0</v>
      </c>
      <c r="F339" s="3" t="n">
        <f aca="false">D339+E339-0</f>
        <v>50</v>
      </c>
      <c r="G339" s="2" t="n">
        <v>7</v>
      </c>
      <c r="H339" s="2" t="n">
        <v>65</v>
      </c>
      <c r="I339" s="2" t="n">
        <v>313</v>
      </c>
      <c r="J339" s="4" t="s">
        <v>32</v>
      </c>
    </row>
    <row r="340" customFormat="false" ht="16.2" hidden="false" customHeight="false" outlineLevel="0" collapsed="false">
      <c r="A340" s="1" t="s">
        <v>1024</v>
      </c>
      <c r="B340" s="49" t="s">
        <v>1025</v>
      </c>
      <c r="C340" s="2" t="s">
        <v>1026</v>
      </c>
      <c r="D340" s="3" t="n">
        <v>50</v>
      </c>
      <c r="E340" s="3" t="n">
        <v>0</v>
      </c>
      <c r="F340" s="3" t="n">
        <f aca="false">D340+E340-0</f>
        <v>50</v>
      </c>
      <c r="G340" s="2" t="n">
        <v>7</v>
      </c>
      <c r="H340" s="2" t="n">
        <v>65</v>
      </c>
      <c r="I340" s="2" t="n">
        <v>313</v>
      </c>
      <c r="J340" s="4" t="s">
        <v>32</v>
      </c>
    </row>
    <row r="341" customFormat="false" ht="16.2" hidden="false" customHeight="false" outlineLevel="0" collapsed="false">
      <c r="A341" s="44" t="s">
        <v>1027</v>
      </c>
      <c r="B341" s="45" t="s">
        <v>1028</v>
      </c>
      <c r="C341" s="46" t="s">
        <v>1029</v>
      </c>
      <c r="D341" s="47" t="n">
        <v>50</v>
      </c>
      <c r="E341" s="47" t="n">
        <v>0</v>
      </c>
      <c r="F341" s="47" t="n">
        <f aca="false">D341+E341-0</f>
        <v>50</v>
      </c>
      <c r="G341" s="46" t="n">
        <v>3</v>
      </c>
      <c r="H341" s="46" t="n">
        <v>65</v>
      </c>
      <c r="I341" s="46" t="n">
        <v>313</v>
      </c>
      <c r="J341" s="48" t="s">
        <v>32</v>
      </c>
    </row>
    <row r="342" customFormat="false" ht="16.2" hidden="false" customHeight="false" outlineLevel="0" collapsed="false">
      <c r="A342" s="44" t="s">
        <v>1030</v>
      </c>
      <c r="B342" s="45" t="s">
        <v>1031</v>
      </c>
      <c r="C342" s="46" t="s">
        <v>1032</v>
      </c>
      <c r="D342" s="47" t="n">
        <v>50</v>
      </c>
      <c r="E342" s="47" t="n">
        <v>0</v>
      </c>
      <c r="F342" s="47" t="n">
        <f aca="false">D342+E342-0</f>
        <v>50</v>
      </c>
      <c r="G342" s="46" t="n">
        <v>3</v>
      </c>
      <c r="H342" s="46" t="n">
        <v>65</v>
      </c>
      <c r="I342" s="46" t="n">
        <v>313</v>
      </c>
      <c r="J342" s="48" t="s">
        <v>32</v>
      </c>
    </row>
    <row r="343" customFormat="false" ht="16.2" hidden="false" customHeight="false" outlineLevel="0" collapsed="false">
      <c r="A343" s="1" t="s">
        <v>1033</v>
      </c>
      <c r="B343" s="49" t="s">
        <v>1034</v>
      </c>
      <c r="C343" s="2" t="s">
        <v>1035</v>
      </c>
      <c r="D343" s="3" t="n">
        <v>50</v>
      </c>
      <c r="E343" s="3" t="n">
        <v>0</v>
      </c>
      <c r="F343" s="3" t="n">
        <f aca="false">D343+E343-0</f>
        <v>50</v>
      </c>
      <c r="G343" s="2" t="n">
        <v>3</v>
      </c>
      <c r="H343" s="2" t="n">
        <v>65</v>
      </c>
      <c r="I343" s="2" t="n">
        <v>313</v>
      </c>
      <c r="J343" s="4" t="s">
        <v>32</v>
      </c>
    </row>
    <row r="344" customFormat="false" ht="16.2" hidden="false" customHeight="false" outlineLevel="0" collapsed="false">
      <c r="A344" s="1" t="s">
        <v>1036</v>
      </c>
      <c r="B344" s="49" t="s">
        <v>1037</v>
      </c>
      <c r="C344" s="2" t="s">
        <v>1038</v>
      </c>
      <c r="D344" s="3" t="n">
        <v>50</v>
      </c>
      <c r="E344" s="3" t="n">
        <v>0</v>
      </c>
      <c r="F344" s="3" t="n">
        <f aca="false">D344+E344-0</f>
        <v>50</v>
      </c>
      <c r="G344" s="2" t="n">
        <v>39</v>
      </c>
      <c r="H344" s="2" t="n">
        <v>74</v>
      </c>
      <c r="I344" s="2" t="n">
        <v>313</v>
      </c>
      <c r="J344" s="4" t="s">
        <v>36</v>
      </c>
    </row>
    <row r="345" customFormat="false" ht="16.2" hidden="false" customHeight="false" outlineLevel="0" collapsed="false">
      <c r="A345" s="50" t="s">
        <v>1039</v>
      </c>
      <c r="B345" s="8" t="s">
        <v>1040</v>
      </c>
      <c r="C345" s="51" t="s">
        <v>1041</v>
      </c>
      <c r="D345" s="52" t="n">
        <v>50</v>
      </c>
      <c r="E345" s="52" t="n">
        <v>0</v>
      </c>
      <c r="F345" s="52" t="n">
        <f aca="false">D345+E345-0</f>
        <v>50</v>
      </c>
      <c r="G345" s="51" t="n">
        <v>39</v>
      </c>
      <c r="H345" s="51" t="n">
        <v>74</v>
      </c>
      <c r="I345" s="51" t="n">
        <v>313</v>
      </c>
      <c r="J345" s="53" t="s">
        <v>36</v>
      </c>
    </row>
    <row r="346" customFormat="false" ht="16.2" hidden="false" customHeight="false" outlineLevel="0" collapsed="false">
      <c r="A346" s="1" t="s">
        <v>1042</v>
      </c>
      <c r="B346" s="49" t="s">
        <v>1043</v>
      </c>
      <c r="C346" s="2" t="s">
        <v>1044</v>
      </c>
      <c r="D346" s="3" t="n">
        <v>50</v>
      </c>
      <c r="E346" s="3" t="n">
        <v>0</v>
      </c>
      <c r="F346" s="3" t="n">
        <f aca="false">D346+E346-0</f>
        <v>50</v>
      </c>
      <c r="G346" s="2" t="n">
        <v>24</v>
      </c>
      <c r="H346" s="2" t="n">
        <v>74</v>
      </c>
      <c r="I346" s="2" t="n">
        <v>313</v>
      </c>
      <c r="J346" s="4" t="s">
        <v>36</v>
      </c>
    </row>
    <row r="347" customFormat="false" ht="16.2" hidden="false" customHeight="false" outlineLevel="0" collapsed="false">
      <c r="A347" s="44" t="s">
        <v>1045</v>
      </c>
      <c r="B347" s="45" t="s">
        <v>1046</v>
      </c>
      <c r="C347" s="46" t="s">
        <v>1047</v>
      </c>
      <c r="D347" s="47" t="n">
        <v>50</v>
      </c>
      <c r="E347" s="47" t="n">
        <v>0</v>
      </c>
      <c r="F347" s="47" t="n">
        <f aca="false">D347+E347-0</f>
        <v>50</v>
      </c>
      <c r="G347" s="46" t="n">
        <v>24</v>
      </c>
      <c r="H347" s="46" t="n">
        <v>74</v>
      </c>
      <c r="I347" s="46" t="n">
        <v>313</v>
      </c>
      <c r="J347" s="48" t="s">
        <v>36</v>
      </c>
    </row>
    <row r="348" customFormat="false" ht="16.2" hidden="false" customHeight="false" outlineLevel="0" collapsed="false">
      <c r="A348" s="1" t="s">
        <v>1048</v>
      </c>
      <c r="B348" s="49" t="s">
        <v>1049</v>
      </c>
      <c r="C348" s="2" t="s">
        <v>1050</v>
      </c>
      <c r="D348" s="3" t="n">
        <v>50</v>
      </c>
      <c r="E348" s="3" t="n">
        <v>0</v>
      </c>
      <c r="F348" s="3" t="n">
        <f aca="false">D348+E348-0</f>
        <v>50</v>
      </c>
      <c r="G348" s="2" t="n">
        <v>24</v>
      </c>
      <c r="H348" s="2" t="n">
        <v>74</v>
      </c>
      <c r="I348" s="2" t="n">
        <v>313</v>
      </c>
      <c r="J348" s="4" t="s">
        <v>36</v>
      </c>
    </row>
    <row r="349" customFormat="false" ht="16.2" hidden="false" customHeight="false" outlineLevel="0" collapsed="false">
      <c r="A349" s="1" t="s">
        <v>1051</v>
      </c>
      <c r="B349" s="49" t="s">
        <v>1052</v>
      </c>
      <c r="C349" s="2" t="s">
        <v>1053</v>
      </c>
      <c r="D349" s="3" t="n">
        <v>50</v>
      </c>
      <c r="E349" s="3" t="n">
        <v>0</v>
      </c>
      <c r="F349" s="3" t="n">
        <f aca="false">D349+E349-0</f>
        <v>50</v>
      </c>
      <c r="G349" s="2" t="n">
        <v>24</v>
      </c>
      <c r="H349" s="2" t="n">
        <v>74</v>
      </c>
      <c r="I349" s="2" t="n">
        <v>313</v>
      </c>
      <c r="J349" s="4" t="s">
        <v>36</v>
      </c>
    </row>
    <row r="350" customFormat="false" ht="16.2" hidden="false" customHeight="false" outlineLevel="0" collapsed="false">
      <c r="A350" s="1" t="s">
        <v>1054</v>
      </c>
      <c r="B350" s="49" t="s">
        <v>1055</v>
      </c>
      <c r="C350" s="2" t="s">
        <v>1056</v>
      </c>
      <c r="D350" s="3" t="n">
        <v>50</v>
      </c>
      <c r="E350" s="3" t="n">
        <v>0</v>
      </c>
      <c r="F350" s="3" t="n">
        <f aca="false">D350+E350-0</f>
        <v>50</v>
      </c>
      <c r="G350" s="2" t="n">
        <v>9</v>
      </c>
      <c r="H350" s="2" t="n">
        <v>74</v>
      </c>
      <c r="I350" s="2" t="n">
        <v>313</v>
      </c>
      <c r="J350" s="4" t="s">
        <v>36</v>
      </c>
    </row>
    <row r="351" customFormat="false" ht="16.2" hidden="false" customHeight="false" outlineLevel="0" collapsed="false">
      <c r="A351" s="50" t="s">
        <v>1057</v>
      </c>
      <c r="B351" s="8" t="s">
        <v>1058</v>
      </c>
      <c r="C351" s="51" t="s">
        <v>1059</v>
      </c>
      <c r="D351" s="52" t="n">
        <v>50</v>
      </c>
      <c r="E351" s="52" t="n">
        <v>0</v>
      </c>
      <c r="F351" s="52" t="n">
        <f aca="false">D351+E351-0</f>
        <v>50</v>
      </c>
      <c r="G351" s="51" t="n">
        <v>9</v>
      </c>
      <c r="H351" s="51" t="n">
        <v>74</v>
      </c>
      <c r="I351" s="51" t="n">
        <v>313</v>
      </c>
      <c r="J351" s="53" t="s">
        <v>36</v>
      </c>
    </row>
    <row r="352" customFormat="false" ht="16.2" hidden="false" customHeight="false" outlineLevel="0" collapsed="false">
      <c r="A352" s="44" t="s">
        <v>1060</v>
      </c>
      <c r="B352" s="45" t="s">
        <v>1061</v>
      </c>
      <c r="C352" s="46" t="s">
        <v>1062</v>
      </c>
      <c r="D352" s="47" t="n">
        <v>50</v>
      </c>
      <c r="E352" s="47" t="n">
        <v>0</v>
      </c>
      <c r="F352" s="47" t="n">
        <f aca="false">D352+E352-0</f>
        <v>50</v>
      </c>
      <c r="G352" s="46" t="n">
        <v>9</v>
      </c>
      <c r="H352" s="46" t="n">
        <v>74</v>
      </c>
      <c r="I352" s="46" t="n">
        <v>313</v>
      </c>
      <c r="J352" s="48" t="s">
        <v>36</v>
      </c>
    </row>
    <row r="353" customFormat="false" ht="16.2" hidden="false" customHeight="false" outlineLevel="0" collapsed="false">
      <c r="A353" s="1" t="s">
        <v>1063</v>
      </c>
      <c r="B353" s="49" t="s">
        <v>1064</v>
      </c>
      <c r="C353" s="2" t="s">
        <v>1065</v>
      </c>
      <c r="D353" s="3" t="n">
        <v>50</v>
      </c>
      <c r="E353" s="3" t="n">
        <v>0</v>
      </c>
      <c r="F353" s="3" t="n">
        <f aca="false">D353+E353-0</f>
        <v>50</v>
      </c>
      <c r="G353" s="2" t="n">
        <v>3</v>
      </c>
      <c r="H353" s="2" t="n">
        <v>74</v>
      </c>
      <c r="I353" s="2" t="n">
        <v>313</v>
      </c>
      <c r="J353" s="4" t="s">
        <v>36</v>
      </c>
    </row>
    <row r="354" customFormat="false" ht="16.2" hidden="false" customHeight="false" outlineLevel="0" collapsed="false">
      <c r="A354" s="1" t="s">
        <v>1066</v>
      </c>
      <c r="B354" s="49" t="s">
        <v>1067</v>
      </c>
      <c r="C354" s="2" t="s">
        <v>1068</v>
      </c>
      <c r="D354" s="3" t="n">
        <v>50</v>
      </c>
      <c r="E354" s="3" t="n">
        <v>0</v>
      </c>
      <c r="F354" s="3" t="n">
        <f aca="false">D354+E354-0</f>
        <v>50</v>
      </c>
      <c r="G354" s="2" t="n">
        <v>3</v>
      </c>
      <c r="H354" s="2" t="n">
        <v>74</v>
      </c>
      <c r="I354" s="2" t="n">
        <v>313</v>
      </c>
      <c r="J354" s="4" t="s">
        <v>36</v>
      </c>
    </row>
    <row r="355" customFormat="false" ht="16.2" hidden="false" customHeight="false" outlineLevel="0" collapsed="false">
      <c r="A355" s="1" t="s">
        <v>1069</v>
      </c>
      <c r="B355" s="49" t="s">
        <v>1070</v>
      </c>
      <c r="C355" s="2" t="s">
        <v>1071</v>
      </c>
      <c r="D355" s="3" t="n">
        <v>50</v>
      </c>
      <c r="E355" s="3" t="n">
        <v>0</v>
      </c>
      <c r="F355" s="3" t="n">
        <f aca="false">D355+E355-0</f>
        <v>50</v>
      </c>
      <c r="G355" s="2" t="n">
        <v>3</v>
      </c>
      <c r="H355" s="2" t="n">
        <v>74</v>
      </c>
      <c r="I355" s="2" t="n">
        <v>313</v>
      </c>
      <c r="J355" s="4" t="s">
        <v>36</v>
      </c>
    </row>
    <row r="356" customFormat="false" ht="16.2" hidden="false" customHeight="false" outlineLevel="0" collapsed="false">
      <c r="A356" s="1" t="s">
        <v>1072</v>
      </c>
      <c r="B356" s="49" t="s">
        <v>1073</v>
      </c>
      <c r="C356" s="2" t="s">
        <v>1074</v>
      </c>
      <c r="D356" s="3" t="n">
        <v>50</v>
      </c>
      <c r="E356" s="3" t="n">
        <v>0</v>
      </c>
      <c r="F356" s="3" t="n">
        <f aca="false">D356+E356-0</f>
        <v>50</v>
      </c>
      <c r="G356" s="2" t="n">
        <v>23</v>
      </c>
      <c r="H356" s="2" t="n">
        <v>27</v>
      </c>
      <c r="I356" s="2" t="n">
        <v>313</v>
      </c>
      <c r="J356" s="4" t="s">
        <v>163</v>
      </c>
    </row>
    <row r="357" customFormat="false" ht="16.2" hidden="false" customHeight="false" outlineLevel="0" collapsed="false">
      <c r="A357" s="44" t="s">
        <v>1075</v>
      </c>
      <c r="B357" s="45" t="s">
        <v>1076</v>
      </c>
      <c r="C357" s="46" t="s">
        <v>1077</v>
      </c>
      <c r="D357" s="47" t="n">
        <v>50</v>
      </c>
      <c r="E357" s="47" t="n">
        <v>0</v>
      </c>
      <c r="F357" s="47" t="n">
        <f aca="false">D357+E357-0</f>
        <v>50</v>
      </c>
      <c r="G357" s="46" t="n">
        <v>23</v>
      </c>
      <c r="H357" s="46" t="n">
        <v>27</v>
      </c>
      <c r="I357" s="46" t="n">
        <v>313</v>
      </c>
      <c r="J357" s="48" t="s">
        <v>163</v>
      </c>
    </row>
    <row r="358" customFormat="false" ht="16.2" hidden="false" customHeight="false" outlineLevel="0" collapsed="false">
      <c r="A358" s="1" t="s">
        <v>1078</v>
      </c>
      <c r="B358" s="49" t="s">
        <v>1079</v>
      </c>
      <c r="C358" s="2" t="s">
        <v>1080</v>
      </c>
      <c r="D358" s="3" t="n">
        <v>50</v>
      </c>
      <c r="E358" s="3" t="n">
        <v>0</v>
      </c>
      <c r="F358" s="3" t="n">
        <f aca="false">D358+E358-0</f>
        <v>50</v>
      </c>
      <c r="G358" s="2" t="n">
        <v>23</v>
      </c>
      <c r="H358" s="2" t="n">
        <v>27</v>
      </c>
      <c r="I358" s="2" t="n">
        <v>313</v>
      </c>
      <c r="J358" s="4" t="s">
        <v>163</v>
      </c>
    </row>
    <row r="359" customFormat="false" ht="16.2" hidden="false" customHeight="false" outlineLevel="0" collapsed="false">
      <c r="A359" s="1" t="s">
        <v>1081</v>
      </c>
      <c r="B359" s="49" t="s">
        <v>1082</v>
      </c>
      <c r="C359" s="2" t="s">
        <v>1083</v>
      </c>
      <c r="D359" s="3" t="n">
        <v>50</v>
      </c>
      <c r="E359" s="3" t="n">
        <v>0</v>
      </c>
      <c r="F359" s="3" t="n">
        <f aca="false">D359+E359-0</f>
        <v>50</v>
      </c>
      <c r="G359" s="2" t="n">
        <v>23</v>
      </c>
      <c r="H359" s="2" t="n">
        <v>27</v>
      </c>
      <c r="I359" s="2" t="n">
        <v>313</v>
      </c>
      <c r="J359" s="4" t="s">
        <v>163</v>
      </c>
    </row>
    <row r="360" customFormat="false" ht="16.2" hidden="false" customHeight="false" outlineLevel="0" collapsed="false">
      <c r="A360" s="50" t="s">
        <v>1084</v>
      </c>
      <c r="B360" s="8" t="s">
        <v>1085</v>
      </c>
      <c r="C360" s="51" t="s">
        <v>1086</v>
      </c>
      <c r="D360" s="52" t="n">
        <v>50</v>
      </c>
      <c r="E360" s="52" t="n">
        <v>0</v>
      </c>
      <c r="F360" s="52" t="n">
        <f aca="false">D360+E360-0</f>
        <v>50</v>
      </c>
      <c r="G360" s="51" t="n">
        <v>39</v>
      </c>
      <c r="H360" s="51" t="n">
        <v>57</v>
      </c>
      <c r="I360" s="51" t="n">
        <v>313</v>
      </c>
      <c r="J360" s="53" t="s">
        <v>18</v>
      </c>
    </row>
    <row r="361" customFormat="false" ht="16.2" hidden="false" customHeight="false" outlineLevel="0" collapsed="false">
      <c r="A361" s="1" t="s">
        <v>1087</v>
      </c>
      <c r="B361" s="49" t="s">
        <v>1088</v>
      </c>
      <c r="C361" s="2" t="s">
        <v>1089</v>
      </c>
      <c r="D361" s="3" t="n">
        <v>50</v>
      </c>
      <c r="E361" s="3" t="n">
        <v>0</v>
      </c>
      <c r="F361" s="3" t="n">
        <f aca="false">D361+E361-0</f>
        <v>50</v>
      </c>
      <c r="G361" s="2" t="n">
        <v>39</v>
      </c>
      <c r="H361" s="2" t="n">
        <v>57</v>
      </c>
      <c r="I361" s="2" t="n">
        <v>313</v>
      </c>
      <c r="J361" s="4" t="s">
        <v>18</v>
      </c>
    </row>
    <row r="362" customFormat="false" ht="16.2" hidden="false" customHeight="false" outlineLevel="0" collapsed="false">
      <c r="A362" s="44" t="s">
        <v>1090</v>
      </c>
      <c r="B362" s="45" t="s">
        <v>1091</v>
      </c>
      <c r="C362" s="46" t="s">
        <v>1092</v>
      </c>
      <c r="D362" s="47" t="n">
        <v>50</v>
      </c>
      <c r="E362" s="47" t="n">
        <v>0</v>
      </c>
      <c r="F362" s="47" t="n">
        <f aca="false">D362+E362-0</f>
        <v>50</v>
      </c>
      <c r="G362" s="46" t="n">
        <v>11</v>
      </c>
      <c r="H362" s="46" t="n">
        <v>57</v>
      </c>
      <c r="I362" s="46" t="n">
        <v>313</v>
      </c>
      <c r="J362" s="48" t="s">
        <v>18</v>
      </c>
    </row>
    <row r="363" customFormat="false" ht="16.2" hidden="false" customHeight="false" outlineLevel="0" collapsed="false">
      <c r="A363" s="1" t="s">
        <v>1093</v>
      </c>
      <c r="B363" s="49" t="s">
        <v>1094</v>
      </c>
      <c r="C363" s="2" t="s">
        <v>1095</v>
      </c>
      <c r="D363" s="3" t="n">
        <v>50</v>
      </c>
      <c r="E363" s="3" t="n">
        <v>0</v>
      </c>
      <c r="F363" s="3" t="n">
        <f aca="false">D363+E363-0</f>
        <v>50</v>
      </c>
      <c r="G363" s="2" t="n">
        <v>11</v>
      </c>
      <c r="H363" s="2" t="n">
        <v>57</v>
      </c>
      <c r="I363" s="2" t="n">
        <v>313</v>
      </c>
      <c r="J363" s="4" t="s">
        <v>18</v>
      </c>
    </row>
    <row r="364" customFormat="false" ht="16.2" hidden="false" customHeight="false" outlineLevel="0" collapsed="false">
      <c r="A364" s="1" t="s">
        <v>1096</v>
      </c>
      <c r="B364" s="49" t="s">
        <v>1097</v>
      </c>
      <c r="C364" s="2" t="s">
        <v>1098</v>
      </c>
      <c r="D364" s="3" t="n">
        <v>50</v>
      </c>
      <c r="E364" s="3" t="n">
        <v>0</v>
      </c>
      <c r="F364" s="3" t="n">
        <f aca="false">D364+E364-0</f>
        <v>50</v>
      </c>
      <c r="G364" s="2" t="n">
        <v>9</v>
      </c>
      <c r="H364" s="2" t="n">
        <v>57</v>
      </c>
      <c r="I364" s="2" t="n">
        <v>313</v>
      </c>
      <c r="J364" s="4" t="s">
        <v>18</v>
      </c>
    </row>
    <row r="365" customFormat="false" ht="16.2" hidden="false" customHeight="false" outlineLevel="0" collapsed="false">
      <c r="A365" s="1" t="s">
        <v>1099</v>
      </c>
      <c r="B365" s="49" t="s">
        <v>1100</v>
      </c>
      <c r="C365" s="2" t="s">
        <v>1101</v>
      </c>
      <c r="D365" s="3" t="n">
        <v>50</v>
      </c>
      <c r="E365" s="3" t="n">
        <v>0</v>
      </c>
      <c r="F365" s="3" t="n">
        <f aca="false">D365+E365-0</f>
        <v>50</v>
      </c>
      <c r="G365" s="2" t="n">
        <v>9</v>
      </c>
      <c r="H365" s="2" t="n">
        <v>57</v>
      </c>
      <c r="I365" s="2" t="n">
        <v>313</v>
      </c>
      <c r="J365" s="4" t="s">
        <v>18</v>
      </c>
    </row>
    <row r="366" customFormat="false" ht="16.2" hidden="false" customHeight="false" outlineLevel="0" collapsed="false">
      <c r="A366" s="1" t="s">
        <v>1102</v>
      </c>
      <c r="B366" s="49" t="s">
        <v>1103</v>
      </c>
      <c r="C366" s="2" t="s">
        <v>1104</v>
      </c>
      <c r="D366" s="3" t="n">
        <v>50</v>
      </c>
      <c r="E366" s="3" t="n">
        <v>0</v>
      </c>
      <c r="F366" s="3" t="n">
        <f aca="false">D366+E366-0</f>
        <v>50</v>
      </c>
      <c r="G366" s="2" t="n">
        <v>40</v>
      </c>
      <c r="H366" s="2" t="n">
        <v>94</v>
      </c>
      <c r="I366" s="2" t="n">
        <v>313</v>
      </c>
      <c r="J366" s="4" t="s">
        <v>22</v>
      </c>
    </row>
    <row r="367" customFormat="false" ht="16.2" hidden="false" customHeight="false" outlineLevel="0" collapsed="false">
      <c r="A367" s="44" t="s">
        <v>1105</v>
      </c>
      <c r="B367" s="45" t="s">
        <v>1106</v>
      </c>
      <c r="C367" s="46" t="s">
        <v>1107</v>
      </c>
      <c r="D367" s="47" t="n">
        <v>50</v>
      </c>
      <c r="E367" s="47" t="n">
        <v>0</v>
      </c>
      <c r="F367" s="47" t="n">
        <f aca="false">D367+E367-0</f>
        <v>50</v>
      </c>
      <c r="G367" s="46" t="n">
        <v>40</v>
      </c>
      <c r="H367" s="46" t="n">
        <v>94</v>
      </c>
      <c r="I367" s="46" t="n">
        <v>313</v>
      </c>
      <c r="J367" s="48" t="s">
        <v>22</v>
      </c>
    </row>
    <row r="368" customFormat="false" ht="16.2" hidden="false" customHeight="false" outlineLevel="0" collapsed="false">
      <c r="A368" s="1" t="s">
        <v>1108</v>
      </c>
      <c r="B368" s="49" t="s">
        <v>1109</v>
      </c>
      <c r="C368" s="2" t="s">
        <v>1110</v>
      </c>
      <c r="D368" s="3" t="n">
        <v>50</v>
      </c>
      <c r="E368" s="3" t="n">
        <v>0</v>
      </c>
      <c r="F368" s="3" t="n">
        <f aca="false">D368+E368-0</f>
        <v>50</v>
      </c>
      <c r="G368" s="2" t="n">
        <v>28</v>
      </c>
      <c r="H368" s="2" t="n">
        <v>94</v>
      </c>
      <c r="I368" s="2" t="n">
        <v>313</v>
      </c>
      <c r="J368" s="4" t="s">
        <v>22</v>
      </c>
    </row>
    <row r="369" customFormat="false" ht="16.2" hidden="false" customHeight="false" outlineLevel="0" collapsed="false">
      <c r="A369" s="1" t="s">
        <v>1111</v>
      </c>
      <c r="B369" s="49" t="s">
        <v>1112</v>
      </c>
      <c r="C369" s="2" t="s">
        <v>1113</v>
      </c>
      <c r="D369" s="3" t="n">
        <v>50</v>
      </c>
      <c r="E369" s="3" t="n">
        <v>0</v>
      </c>
      <c r="F369" s="3" t="n">
        <f aca="false">D369+E369-0</f>
        <v>50</v>
      </c>
      <c r="G369" s="2" t="n">
        <v>28</v>
      </c>
      <c r="H369" s="2" t="n">
        <v>94</v>
      </c>
      <c r="I369" s="2" t="n">
        <v>313</v>
      </c>
      <c r="J369" s="4" t="s">
        <v>22</v>
      </c>
    </row>
    <row r="370" customFormat="false" ht="16.2" hidden="false" customHeight="false" outlineLevel="0" collapsed="false">
      <c r="A370" s="50" t="s">
        <v>1114</v>
      </c>
      <c r="B370" s="8" t="s">
        <v>1115</v>
      </c>
      <c r="C370" s="51" t="s">
        <v>1116</v>
      </c>
      <c r="D370" s="52" t="n">
        <v>50</v>
      </c>
      <c r="E370" s="52" t="n">
        <v>0</v>
      </c>
      <c r="F370" s="52" t="n">
        <f aca="false">D370+E370-0</f>
        <v>50</v>
      </c>
      <c r="G370" s="51" t="n">
        <v>28</v>
      </c>
      <c r="H370" s="51" t="n">
        <v>94</v>
      </c>
      <c r="I370" s="51" t="n">
        <v>313</v>
      </c>
      <c r="J370" s="53" t="s">
        <v>22</v>
      </c>
    </row>
    <row r="371" customFormat="false" ht="16.2" hidden="false" customHeight="false" outlineLevel="0" collapsed="false">
      <c r="A371" s="1" t="s">
        <v>1117</v>
      </c>
      <c r="B371" s="49" t="s">
        <v>1118</v>
      </c>
      <c r="C371" s="2" t="s">
        <v>1119</v>
      </c>
      <c r="D371" s="3" t="n">
        <v>50</v>
      </c>
      <c r="E371" s="3" t="n">
        <v>0</v>
      </c>
      <c r="F371" s="3" t="n">
        <f aca="false">D371+E371-0</f>
        <v>50</v>
      </c>
      <c r="G371" s="2" t="n">
        <v>28</v>
      </c>
      <c r="H371" s="2" t="n">
        <v>94</v>
      </c>
      <c r="I371" s="2" t="n">
        <v>313</v>
      </c>
      <c r="J371" s="4" t="s">
        <v>22</v>
      </c>
    </row>
    <row r="372" customFormat="false" ht="16.2" hidden="false" customHeight="false" outlineLevel="0" collapsed="false">
      <c r="A372" s="44" t="s">
        <v>1120</v>
      </c>
      <c r="B372" s="45" t="s">
        <v>1121</v>
      </c>
      <c r="C372" s="46" t="s">
        <v>1122</v>
      </c>
      <c r="D372" s="47" t="n">
        <v>50</v>
      </c>
      <c r="E372" s="47" t="n">
        <v>0</v>
      </c>
      <c r="F372" s="47" t="n">
        <f aca="false">D372+E372-0</f>
        <v>50</v>
      </c>
      <c r="G372" s="46" t="n">
        <v>19</v>
      </c>
      <c r="H372" s="46" t="n">
        <v>94</v>
      </c>
      <c r="I372" s="46" t="n">
        <v>313</v>
      </c>
      <c r="J372" s="48" t="s">
        <v>22</v>
      </c>
    </row>
    <row r="373" customFormat="false" ht="16.2" hidden="false" customHeight="false" outlineLevel="0" collapsed="false">
      <c r="A373" s="50" t="s">
        <v>1123</v>
      </c>
      <c r="B373" s="8" t="s">
        <v>1124</v>
      </c>
      <c r="C373" s="51" t="s">
        <v>1125</v>
      </c>
      <c r="D373" s="52" t="n">
        <v>50</v>
      </c>
      <c r="E373" s="52" t="n">
        <v>0</v>
      </c>
      <c r="F373" s="52" t="n">
        <f aca="false">D373+E373-0</f>
        <v>50</v>
      </c>
      <c r="G373" s="51" t="n">
        <v>19</v>
      </c>
      <c r="H373" s="51" t="n">
        <v>94</v>
      </c>
      <c r="I373" s="51" t="n">
        <v>313</v>
      </c>
      <c r="J373" s="53" t="s">
        <v>22</v>
      </c>
    </row>
    <row r="374" customFormat="false" ht="16.2" hidden="false" customHeight="false" outlineLevel="0" collapsed="false">
      <c r="A374" s="1" t="s">
        <v>1126</v>
      </c>
      <c r="B374" s="49" t="s">
        <v>1127</v>
      </c>
      <c r="C374" s="2" t="s">
        <v>1128</v>
      </c>
      <c r="D374" s="3" t="n">
        <v>50</v>
      </c>
      <c r="E374" s="3" t="n">
        <v>0</v>
      </c>
      <c r="F374" s="3" t="n">
        <f aca="false">D374+E374-0</f>
        <v>50</v>
      </c>
      <c r="G374" s="2" t="n">
        <v>19</v>
      </c>
      <c r="H374" s="2" t="n">
        <v>94</v>
      </c>
      <c r="I374" s="2" t="n">
        <v>313</v>
      </c>
      <c r="J374" s="4" t="s">
        <v>22</v>
      </c>
    </row>
    <row r="375" customFormat="false" ht="16.2" hidden="false" customHeight="false" outlineLevel="0" collapsed="false">
      <c r="A375" s="1" t="s">
        <v>1129</v>
      </c>
      <c r="B375" s="49" t="s">
        <v>1130</v>
      </c>
      <c r="C375" s="2" t="s">
        <v>1131</v>
      </c>
      <c r="D375" s="3" t="n">
        <v>50</v>
      </c>
      <c r="E375" s="3" t="n">
        <v>0</v>
      </c>
      <c r="F375" s="3" t="n">
        <f aca="false">D375+E375-0</f>
        <v>50</v>
      </c>
      <c r="G375" s="2" t="n">
        <v>19</v>
      </c>
      <c r="H375" s="2" t="n">
        <v>94</v>
      </c>
      <c r="I375" s="2" t="n">
        <v>313</v>
      </c>
      <c r="J375" s="4" t="s">
        <v>22</v>
      </c>
    </row>
    <row r="376" customFormat="false" ht="16.2" hidden="false" customHeight="false" outlineLevel="0" collapsed="false">
      <c r="A376" s="1" t="s">
        <v>1132</v>
      </c>
      <c r="B376" s="49" t="s">
        <v>1133</v>
      </c>
      <c r="C376" s="2" t="s">
        <v>1134</v>
      </c>
      <c r="D376" s="3" t="n">
        <v>50</v>
      </c>
      <c r="E376" s="3" t="n">
        <v>0</v>
      </c>
      <c r="F376" s="3" t="n">
        <f aca="false">D376+E376-0</f>
        <v>50</v>
      </c>
      <c r="G376" s="2" t="n">
        <v>19</v>
      </c>
      <c r="H376" s="2" t="n">
        <v>94</v>
      </c>
      <c r="I376" s="2" t="n">
        <v>313</v>
      </c>
      <c r="J376" s="4" t="s">
        <v>22</v>
      </c>
    </row>
    <row r="377" customFormat="false" ht="16.2" hidden="false" customHeight="false" outlineLevel="0" collapsed="false">
      <c r="A377" s="44" t="s">
        <v>1135</v>
      </c>
      <c r="B377" s="45" t="s">
        <v>1136</v>
      </c>
      <c r="C377" s="46" t="s">
        <v>1137</v>
      </c>
      <c r="D377" s="47" t="n">
        <v>50</v>
      </c>
      <c r="E377" s="47" t="n">
        <v>0</v>
      </c>
      <c r="F377" s="47" t="n">
        <f aca="false">D377+E377-0</f>
        <v>50</v>
      </c>
      <c r="G377" s="46" t="n">
        <v>19</v>
      </c>
      <c r="H377" s="46" t="n">
        <v>94</v>
      </c>
      <c r="I377" s="46" t="n">
        <v>313</v>
      </c>
      <c r="J377" s="48" t="s">
        <v>22</v>
      </c>
    </row>
    <row r="378" customFormat="false" ht="16.2" hidden="false" customHeight="false" outlineLevel="0" collapsed="false">
      <c r="A378" s="1" t="s">
        <v>1138</v>
      </c>
      <c r="B378" s="49" t="s">
        <v>1139</v>
      </c>
      <c r="C378" s="2" t="s">
        <v>1140</v>
      </c>
      <c r="D378" s="3" t="n">
        <v>50</v>
      </c>
      <c r="E378" s="3" t="n">
        <v>0</v>
      </c>
      <c r="F378" s="3" t="n">
        <f aca="false">D378+E378-0</f>
        <v>50</v>
      </c>
      <c r="G378" s="2" t="n">
        <v>19</v>
      </c>
      <c r="H378" s="2" t="n">
        <v>94</v>
      </c>
      <c r="I378" s="2" t="n">
        <v>313</v>
      </c>
      <c r="J378" s="4" t="s">
        <v>22</v>
      </c>
    </row>
    <row r="379" customFormat="false" ht="16.2" hidden="false" customHeight="false" outlineLevel="0" collapsed="false">
      <c r="A379" s="50" t="s">
        <v>1141</v>
      </c>
      <c r="B379" s="8" t="s">
        <v>1142</v>
      </c>
      <c r="C379" s="51" t="s">
        <v>1143</v>
      </c>
      <c r="D379" s="52" t="n">
        <v>50</v>
      </c>
      <c r="E379" s="52" t="n">
        <v>0</v>
      </c>
      <c r="F379" s="52" t="n">
        <f aca="false">D379+E379-0</f>
        <v>50</v>
      </c>
      <c r="G379" s="51" t="n">
        <v>19</v>
      </c>
      <c r="H379" s="51" t="n">
        <v>94</v>
      </c>
      <c r="I379" s="51" t="n">
        <v>313</v>
      </c>
      <c r="J379" s="53" t="s">
        <v>22</v>
      </c>
    </row>
    <row r="380" customFormat="false" ht="16.2" hidden="false" customHeight="false" outlineLevel="0" collapsed="false">
      <c r="A380" s="1" t="s">
        <v>1144</v>
      </c>
      <c r="B380" s="49" t="s">
        <v>1145</v>
      </c>
      <c r="C380" s="2" t="s">
        <v>1146</v>
      </c>
      <c r="D380" s="3" t="n">
        <v>50</v>
      </c>
      <c r="E380" s="3" t="n">
        <v>0</v>
      </c>
      <c r="F380" s="3" t="n">
        <f aca="false">D380+E380-0</f>
        <v>50</v>
      </c>
      <c r="G380" s="2" t="n">
        <v>6</v>
      </c>
      <c r="H380" s="2" t="n">
        <v>94</v>
      </c>
      <c r="I380" s="2" t="n">
        <v>313</v>
      </c>
      <c r="J380" s="4" t="s">
        <v>22</v>
      </c>
    </row>
    <row r="381" customFormat="false" ht="16.2" hidden="false" customHeight="false" outlineLevel="0" collapsed="false">
      <c r="A381" s="1" t="s">
        <v>1147</v>
      </c>
      <c r="B381" s="49" t="s">
        <v>1148</v>
      </c>
      <c r="C381" s="2" t="s">
        <v>1149</v>
      </c>
      <c r="D381" s="3" t="n">
        <v>50</v>
      </c>
      <c r="E381" s="3" t="n">
        <v>0</v>
      </c>
      <c r="F381" s="3" t="n">
        <f aca="false">D381+E381-0</f>
        <v>50</v>
      </c>
      <c r="G381" s="2" t="n">
        <v>6</v>
      </c>
      <c r="H381" s="2" t="n">
        <v>94</v>
      </c>
      <c r="I381" s="2" t="n">
        <v>313</v>
      </c>
      <c r="J381" s="4" t="s">
        <v>22</v>
      </c>
    </row>
    <row r="382" customFormat="false" ht="16.2" hidden="false" customHeight="false" outlineLevel="0" collapsed="false">
      <c r="A382" s="44" t="s">
        <v>1150</v>
      </c>
      <c r="B382" s="45" t="s">
        <v>1151</v>
      </c>
      <c r="C382" s="46" t="s">
        <v>1152</v>
      </c>
      <c r="D382" s="47" t="n">
        <v>50</v>
      </c>
      <c r="E382" s="47" t="n">
        <v>0</v>
      </c>
      <c r="F382" s="47" t="n">
        <f aca="false">D382+E382-0</f>
        <v>50</v>
      </c>
      <c r="G382" s="46" t="n">
        <v>6</v>
      </c>
      <c r="H382" s="46" t="n">
        <v>94</v>
      </c>
      <c r="I382" s="46" t="n">
        <v>313</v>
      </c>
      <c r="J382" s="48" t="s">
        <v>22</v>
      </c>
    </row>
    <row r="383" customFormat="false" ht="16.2" hidden="false" customHeight="false" outlineLevel="0" collapsed="false">
      <c r="A383" s="50" t="s">
        <v>1153</v>
      </c>
      <c r="B383" s="8" t="s">
        <v>1154</v>
      </c>
      <c r="C383" s="51" t="s">
        <v>1155</v>
      </c>
      <c r="D383" s="52" t="n">
        <v>50</v>
      </c>
      <c r="E383" s="52" t="n">
        <v>0</v>
      </c>
      <c r="F383" s="52" t="n">
        <f aca="false">D383+E383-0</f>
        <v>50</v>
      </c>
      <c r="G383" s="51" t="n">
        <v>6</v>
      </c>
      <c r="H383" s="51" t="n">
        <v>94</v>
      </c>
      <c r="I383" s="51" t="n">
        <v>313</v>
      </c>
      <c r="J383" s="53" t="s">
        <v>22</v>
      </c>
    </row>
    <row r="384" customFormat="false" ht="16.2" hidden="false" customHeight="false" outlineLevel="0" collapsed="false">
      <c r="A384" s="1" t="s">
        <v>1156</v>
      </c>
      <c r="B384" s="49" t="s">
        <v>1157</v>
      </c>
      <c r="C384" s="2" t="s">
        <v>1158</v>
      </c>
      <c r="D384" s="3" t="n">
        <v>50</v>
      </c>
      <c r="E384" s="3" t="n">
        <v>0</v>
      </c>
      <c r="F384" s="3" t="n">
        <f aca="false">D384+E384-0</f>
        <v>50</v>
      </c>
      <c r="G384" s="2" t="n">
        <v>6</v>
      </c>
      <c r="H384" s="2" t="n">
        <v>94</v>
      </c>
      <c r="I384" s="2" t="n">
        <v>313</v>
      </c>
      <c r="J384" s="4" t="s">
        <v>22</v>
      </c>
    </row>
    <row r="385" customFormat="false" ht="16.2" hidden="false" customHeight="false" outlineLevel="0" collapsed="false">
      <c r="A385" s="44" t="s">
        <v>1159</v>
      </c>
      <c r="B385" s="45" t="s">
        <v>1160</v>
      </c>
      <c r="C385" s="46" t="s">
        <v>1161</v>
      </c>
      <c r="D385" s="47" t="n">
        <v>50</v>
      </c>
      <c r="E385" s="47" t="n">
        <v>0</v>
      </c>
      <c r="F385" s="47" t="n">
        <f aca="false">D385+E385-0</f>
        <v>50</v>
      </c>
      <c r="G385" s="46" t="n">
        <v>5</v>
      </c>
      <c r="H385" s="46" t="n">
        <v>94</v>
      </c>
      <c r="I385" s="46" t="n">
        <v>313</v>
      </c>
      <c r="J385" s="48" t="s">
        <v>22</v>
      </c>
    </row>
    <row r="386" customFormat="false" ht="16.2" hidden="false" customHeight="false" outlineLevel="0" collapsed="false">
      <c r="A386" s="1" t="s">
        <v>1162</v>
      </c>
      <c r="B386" s="49" t="s">
        <v>1163</v>
      </c>
      <c r="C386" s="2" t="s">
        <v>1164</v>
      </c>
      <c r="D386" s="3" t="n">
        <v>50</v>
      </c>
      <c r="E386" s="3" t="n">
        <v>0</v>
      </c>
      <c r="F386" s="3" t="n">
        <f aca="false">D386+E386-0</f>
        <v>50</v>
      </c>
      <c r="G386" s="2" t="n">
        <v>5</v>
      </c>
      <c r="H386" s="2" t="n">
        <v>94</v>
      </c>
      <c r="I386" s="2" t="n">
        <v>313</v>
      </c>
      <c r="J386" s="4" t="s">
        <v>22</v>
      </c>
    </row>
    <row r="387" customFormat="false" ht="16.2" hidden="false" customHeight="false" outlineLevel="0" collapsed="false">
      <c r="A387" s="1" t="s">
        <v>1165</v>
      </c>
      <c r="B387" s="49" t="s">
        <v>1166</v>
      </c>
      <c r="C387" s="2" t="s">
        <v>1167</v>
      </c>
      <c r="D387" s="3" t="n">
        <v>50</v>
      </c>
      <c r="E387" s="3" t="n">
        <v>0</v>
      </c>
      <c r="F387" s="3" t="n">
        <f aca="false">D387+E387-0</f>
        <v>50</v>
      </c>
      <c r="G387" s="2" t="n">
        <v>5</v>
      </c>
      <c r="H387" s="2" t="n">
        <v>94</v>
      </c>
      <c r="I387" s="2" t="n">
        <v>313</v>
      </c>
      <c r="J387" s="4" t="s">
        <v>22</v>
      </c>
    </row>
    <row r="388" customFormat="false" ht="16.2" hidden="false" customHeight="false" outlineLevel="0" collapsed="false">
      <c r="A388" s="1" t="s">
        <v>1168</v>
      </c>
      <c r="B388" s="49" t="s">
        <v>1169</v>
      </c>
      <c r="C388" s="2" t="s">
        <v>1170</v>
      </c>
      <c r="D388" s="3" t="n">
        <v>50</v>
      </c>
      <c r="E388" s="3" t="n">
        <v>0</v>
      </c>
      <c r="F388" s="3" t="n">
        <f aca="false">D388+E388-0</f>
        <v>50</v>
      </c>
      <c r="G388" s="2" t="n">
        <v>5</v>
      </c>
      <c r="H388" s="2" t="n">
        <v>94</v>
      </c>
      <c r="I388" s="2" t="n">
        <v>313</v>
      </c>
      <c r="J388" s="4" t="s">
        <v>22</v>
      </c>
    </row>
    <row r="389" customFormat="false" ht="16.2" hidden="false" customHeight="false" outlineLevel="0" collapsed="false">
      <c r="A389" s="50" t="s">
        <v>1171</v>
      </c>
      <c r="B389" s="8" t="s">
        <v>1172</v>
      </c>
      <c r="C389" s="51" t="s">
        <v>1173</v>
      </c>
      <c r="D389" s="52" t="n">
        <v>50</v>
      </c>
      <c r="E389" s="52" t="n">
        <v>0</v>
      </c>
      <c r="F389" s="52" t="n">
        <f aca="false">D389+E389-0</f>
        <v>50</v>
      </c>
      <c r="G389" s="51" t="n">
        <v>5</v>
      </c>
      <c r="H389" s="51" t="n">
        <v>94</v>
      </c>
      <c r="I389" s="51" t="n">
        <v>313</v>
      </c>
      <c r="J389" s="53" t="s">
        <v>22</v>
      </c>
    </row>
    <row r="390" customFormat="false" ht="16.2" hidden="false" customHeight="false" outlineLevel="0" collapsed="false">
      <c r="A390" s="44" t="s">
        <v>1174</v>
      </c>
      <c r="B390" s="45" t="s">
        <v>1175</v>
      </c>
      <c r="C390" s="46" t="s">
        <v>1176</v>
      </c>
      <c r="D390" s="47" t="n">
        <v>47.5</v>
      </c>
      <c r="E390" s="47" t="n">
        <v>0</v>
      </c>
      <c r="F390" s="47" t="n">
        <f aca="false">D390+E390-0</f>
        <v>47.5</v>
      </c>
      <c r="G390" s="46" t="n">
        <v>14</v>
      </c>
      <c r="H390" s="46" t="n">
        <v>92</v>
      </c>
      <c r="I390" s="46" t="n">
        <v>386</v>
      </c>
      <c r="J390" s="48" t="s">
        <v>32</v>
      </c>
    </row>
    <row r="391" customFormat="false" ht="16.2" hidden="false" customHeight="false" outlineLevel="0" collapsed="false">
      <c r="A391" s="1" t="s">
        <v>1177</v>
      </c>
      <c r="B391" s="49" t="s">
        <v>1178</v>
      </c>
      <c r="C391" s="2" t="s">
        <v>1179</v>
      </c>
      <c r="D391" s="3" t="n">
        <v>47.5</v>
      </c>
      <c r="E391" s="3" t="n">
        <v>0</v>
      </c>
      <c r="F391" s="3" t="n">
        <f aca="false">D391+E391-0</f>
        <v>47.5</v>
      </c>
      <c r="G391" s="2" t="n">
        <v>14</v>
      </c>
      <c r="H391" s="2" t="n">
        <v>92</v>
      </c>
      <c r="I391" s="2" t="n">
        <v>386</v>
      </c>
      <c r="J391" s="4" t="s">
        <v>32</v>
      </c>
    </row>
    <row r="392" customFormat="false" ht="16.2" hidden="false" customHeight="false" outlineLevel="0" collapsed="false">
      <c r="A392" s="1" t="s">
        <v>1180</v>
      </c>
      <c r="B392" s="49" t="s">
        <v>1181</v>
      </c>
      <c r="C392" s="2" t="s">
        <v>1182</v>
      </c>
      <c r="D392" s="3" t="n">
        <v>47.5</v>
      </c>
      <c r="E392" s="3" t="n">
        <v>0</v>
      </c>
      <c r="F392" s="3" t="n">
        <f aca="false">D392+E392-0</f>
        <v>47.5</v>
      </c>
      <c r="G392" s="2" t="n">
        <v>14</v>
      </c>
      <c r="H392" s="2" t="n">
        <v>92</v>
      </c>
      <c r="I392" s="2" t="n">
        <v>386</v>
      </c>
      <c r="J392" s="4" t="s">
        <v>32</v>
      </c>
    </row>
    <row r="393" customFormat="false" ht="16.2" hidden="false" customHeight="false" outlineLevel="0" collapsed="false">
      <c r="A393" s="1" t="s">
        <v>1183</v>
      </c>
      <c r="B393" s="49" t="s">
        <v>1184</v>
      </c>
      <c r="C393" s="2" t="s">
        <v>1185</v>
      </c>
      <c r="D393" s="3" t="n">
        <v>47.5</v>
      </c>
      <c r="E393" s="3" t="n">
        <v>0</v>
      </c>
      <c r="F393" s="3" t="n">
        <f aca="false">D393+E393-0</f>
        <v>47.5</v>
      </c>
      <c r="G393" s="2" t="n">
        <v>14</v>
      </c>
      <c r="H393" s="2" t="n">
        <v>92</v>
      </c>
      <c r="I393" s="2" t="n">
        <v>386</v>
      </c>
      <c r="J393" s="4" t="s">
        <v>32</v>
      </c>
    </row>
    <row r="394" customFormat="false" ht="16.2" hidden="false" customHeight="false" outlineLevel="0" collapsed="false">
      <c r="A394" s="1" t="s">
        <v>1186</v>
      </c>
      <c r="B394" s="49" t="s">
        <v>1187</v>
      </c>
      <c r="C394" s="2" t="s">
        <v>1188</v>
      </c>
      <c r="D394" s="3" t="n">
        <v>47.5</v>
      </c>
      <c r="E394" s="3" t="n">
        <v>0</v>
      </c>
      <c r="F394" s="3" t="n">
        <f aca="false">D394+E394-0</f>
        <v>47.5</v>
      </c>
      <c r="G394" s="2" t="n">
        <v>14</v>
      </c>
      <c r="H394" s="2" t="n">
        <v>92</v>
      </c>
      <c r="I394" s="2" t="n">
        <v>386</v>
      </c>
      <c r="J394" s="4" t="s">
        <v>32</v>
      </c>
    </row>
    <row r="395" customFormat="false" ht="16.2" hidden="false" customHeight="false" outlineLevel="0" collapsed="false">
      <c r="A395" s="44" t="s">
        <v>1189</v>
      </c>
      <c r="B395" s="45" t="s">
        <v>1190</v>
      </c>
      <c r="C395" s="46" t="s">
        <v>1191</v>
      </c>
      <c r="D395" s="47" t="n">
        <v>47.5</v>
      </c>
      <c r="E395" s="47" t="n">
        <v>0</v>
      </c>
      <c r="F395" s="47" t="n">
        <f aca="false">D395+E395-0</f>
        <v>47.5</v>
      </c>
      <c r="G395" s="46" t="n">
        <v>14</v>
      </c>
      <c r="H395" s="46" t="n">
        <v>92</v>
      </c>
      <c r="I395" s="46" t="n">
        <v>386</v>
      </c>
      <c r="J395" s="48" t="s">
        <v>32</v>
      </c>
    </row>
    <row r="396" customFormat="false" ht="16.2" hidden="false" customHeight="false" outlineLevel="0" collapsed="false">
      <c r="A396" s="1" t="s">
        <v>1192</v>
      </c>
      <c r="B396" s="49" t="s">
        <v>1193</v>
      </c>
      <c r="C396" s="2" t="s">
        <v>1194</v>
      </c>
      <c r="D396" s="3" t="n">
        <v>47.5</v>
      </c>
      <c r="E396" s="3" t="n">
        <v>0</v>
      </c>
      <c r="F396" s="3" t="n">
        <f aca="false">D396+E396-0</f>
        <v>47.5</v>
      </c>
      <c r="G396" s="2" t="n">
        <v>14</v>
      </c>
      <c r="H396" s="2" t="n">
        <v>92</v>
      </c>
      <c r="I396" s="2" t="n">
        <v>386</v>
      </c>
      <c r="J396" s="4" t="s">
        <v>32</v>
      </c>
    </row>
    <row r="397" customFormat="false" ht="16.2" hidden="false" customHeight="false" outlineLevel="0" collapsed="false">
      <c r="A397" s="1" t="s">
        <v>1195</v>
      </c>
      <c r="B397" s="49" t="s">
        <v>1196</v>
      </c>
      <c r="C397" s="2" t="s">
        <v>1197</v>
      </c>
      <c r="D397" s="3" t="n">
        <v>47.5</v>
      </c>
      <c r="E397" s="3" t="n">
        <v>0</v>
      </c>
      <c r="F397" s="3" t="n">
        <f aca="false">D397+E397-0</f>
        <v>47.5</v>
      </c>
      <c r="G397" s="2" t="n">
        <v>26</v>
      </c>
      <c r="H397" s="2" t="n">
        <v>92</v>
      </c>
      <c r="I397" s="2" t="n">
        <v>386</v>
      </c>
      <c r="J397" s="4" t="s">
        <v>32</v>
      </c>
    </row>
    <row r="398" customFormat="false" ht="16.2" hidden="false" customHeight="false" outlineLevel="0" collapsed="false">
      <c r="A398" s="1" t="s">
        <v>1198</v>
      </c>
      <c r="B398" s="49" t="s">
        <v>1199</v>
      </c>
      <c r="C398" s="2" t="s">
        <v>1200</v>
      </c>
      <c r="D398" s="3" t="n">
        <v>47.5</v>
      </c>
      <c r="E398" s="3" t="n">
        <v>0</v>
      </c>
      <c r="F398" s="3" t="n">
        <f aca="false">D398+E398-0</f>
        <v>47.5</v>
      </c>
      <c r="G398" s="2" t="n">
        <v>26</v>
      </c>
      <c r="H398" s="2" t="n">
        <v>92</v>
      </c>
      <c r="I398" s="2" t="n">
        <v>386</v>
      </c>
      <c r="J398" s="4" t="s">
        <v>32</v>
      </c>
    </row>
    <row r="399" customFormat="false" ht="16.2" hidden="false" customHeight="false" outlineLevel="0" collapsed="false">
      <c r="A399" s="50" t="s">
        <v>1201</v>
      </c>
      <c r="B399" s="8" t="s">
        <v>1202</v>
      </c>
      <c r="C399" s="51" t="s">
        <v>1203</v>
      </c>
      <c r="D399" s="52" t="n">
        <v>47.5</v>
      </c>
      <c r="E399" s="52" t="n">
        <v>0</v>
      </c>
      <c r="F399" s="52" t="n">
        <f aca="false">D399+E399-0</f>
        <v>47.5</v>
      </c>
      <c r="G399" s="51" t="n">
        <v>26</v>
      </c>
      <c r="H399" s="51" t="n">
        <v>92</v>
      </c>
      <c r="I399" s="51" t="n">
        <v>386</v>
      </c>
      <c r="J399" s="53" t="s">
        <v>32</v>
      </c>
    </row>
    <row r="400" customFormat="false" ht="16.2" hidden="false" customHeight="false" outlineLevel="0" collapsed="false">
      <c r="A400" s="44" t="s">
        <v>1204</v>
      </c>
      <c r="B400" s="45" t="s">
        <v>1205</v>
      </c>
      <c r="C400" s="46" t="s">
        <v>1206</v>
      </c>
      <c r="D400" s="47" t="n">
        <v>47.5</v>
      </c>
      <c r="E400" s="47" t="n">
        <v>0</v>
      </c>
      <c r="F400" s="47" t="n">
        <f aca="false">D400+E400-0</f>
        <v>47.5</v>
      </c>
      <c r="G400" s="46" t="n">
        <v>26</v>
      </c>
      <c r="H400" s="46" t="n">
        <v>92</v>
      </c>
      <c r="I400" s="46" t="n">
        <v>386</v>
      </c>
      <c r="J400" s="48" t="s">
        <v>32</v>
      </c>
    </row>
    <row r="401" customFormat="false" ht="16.2" hidden="false" customHeight="false" outlineLevel="0" collapsed="false">
      <c r="A401" s="1" t="s">
        <v>1207</v>
      </c>
      <c r="B401" s="49" t="s">
        <v>1208</v>
      </c>
      <c r="C401" s="2" t="s">
        <v>1209</v>
      </c>
      <c r="D401" s="3" t="n">
        <v>47.5</v>
      </c>
      <c r="E401" s="3" t="n">
        <v>0</v>
      </c>
      <c r="F401" s="3" t="n">
        <f aca="false">D401+E401-0</f>
        <v>47.5</v>
      </c>
      <c r="G401" s="2" t="n">
        <v>26</v>
      </c>
      <c r="H401" s="2" t="n">
        <v>92</v>
      </c>
      <c r="I401" s="2" t="n">
        <v>386</v>
      </c>
      <c r="J401" s="4" t="s">
        <v>32</v>
      </c>
    </row>
    <row r="402" customFormat="false" ht="16.2" hidden="false" customHeight="false" outlineLevel="0" collapsed="false">
      <c r="A402" s="50" t="s">
        <v>1210</v>
      </c>
      <c r="B402" s="8" t="s">
        <v>1211</v>
      </c>
      <c r="C402" s="51" t="s">
        <v>1212</v>
      </c>
      <c r="D402" s="52" t="n">
        <v>47.5</v>
      </c>
      <c r="E402" s="52" t="n">
        <v>0</v>
      </c>
      <c r="F402" s="52" t="n">
        <f aca="false">D402+E402-0</f>
        <v>47.5</v>
      </c>
      <c r="G402" s="51" t="n">
        <v>26</v>
      </c>
      <c r="H402" s="51" t="n">
        <v>92</v>
      </c>
      <c r="I402" s="51" t="n">
        <v>386</v>
      </c>
      <c r="J402" s="53" t="s">
        <v>32</v>
      </c>
    </row>
    <row r="403" customFormat="false" ht="16.2" hidden="false" customHeight="false" outlineLevel="0" collapsed="false">
      <c r="A403" s="1" t="s">
        <v>1213</v>
      </c>
      <c r="B403" s="49" t="s">
        <v>1214</v>
      </c>
      <c r="C403" s="2" t="s">
        <v>1215</v>
      </c>
      <c r="D403" s="3" t="n">
        <v>47.5</v>
      </c>
      <c r="E403" s="3" t="n">
        <v>0</v>
      </c>
      <c r="F403" s="3" t="n">
        <f aca="false">D403+E403-0</f>
        <v>47.5</v>
      </c>
      <c r="G403" s="2" t="n">
        <v>35</v>
      </c>
      <c r="H403" s="2" t="n">
        <v>92</v>
      </c>
      <c r="I403" s="2" t="n">
        <v>386</v>
      </c>
      <c r="J403" s="4" t="s">
        <v>32</v>
      </c>
    </row>
    <row r="404" customFormat="false" ht="16.2" hidden="false" customHeight="false" outlineLevel="0" collapsed="false">
      <c r="A404" s="1" t="s">
        <v>1216</v>
      </c>
      <c r="B404" s="49" t="s">
        <v>1217</v>
      </c>
      <c r="C404" s="2" t="s">
        <v>1218</v>
      </c>
      <c r="D404" s="3" t="n">
        <v>47.5</v>
      </c>
      <c r="E404" s="3" t="n">
        <v>0</v>
      </c>
      <c r="F404" s="3" t="n">
        <f aca="false">D404+E404-0</f>
        <v>47.5</v>
      </c>
      <c r="G404" s="2" t="n">
        <v>35</v>
      </c>
      <c r="H404" s="2" t="n">
        <v>92</v>
      </c>
      <c r="I404" s="2" t="n">
        <v>386</v>
      </c>
      <c r="J404" s="4" t="s">
        <v>32</v>
      </c>
    </row>
    <row r="405" customFormat="false" ht="16.2" hidden="false" customHeight="false" outlineLevel="0" collapsed="false">
      <c r="A405" s="44" t="s">
        <v>1219</v>
      </c>
      <c r="B405" s="45" t="s">
        <v>1220</v>
      </c>
      <c r="C405" s="46" t="s">
        <v>1221</v>
      </c>
      <c r="D405" s="47" t="n">
        <v>47.5</v>
      </c>
      <c r="E405" s="47" t="n">
        <v>0</v>
      </c>
      <c r="F405" s="47" t="n">
        <f aca="false">D405+E405-0</f>
        <v>47.5</v>
      </c>
      <c r="G405" s="46" t="n">
        <v>13</v>
      </c>
      <c r="H405" s="46" t="n">
        <v>92</v>
      </c>
      <c r="I405" s="46" t="n">
        <v>386</v>
      </c>
      <c r="J405" s="48" t="s">
        <v>32</v>
      </c>
    </row>
    <row r="406" customFormat="false" ht="16.2" hidden="false" customHeight="false" outlineLevel="0" collapsed="false">
      <c r="A406" s="1" t="s">
        <v>1222</v>
      </c>
      <c r="B406" s="49" t="s">
        <v>1223</v>
      </c>
      <c r="C406" s="2" t="s">
        <v>1224</v>
      </c>
      <c r="D406" s="3" t="n">
        <v>47.5</v>
      </c>
      <c r="E406" s="3" t="n">
        <v>0</v>
      </c>
      <c r="F406" s="3" t="n">
        <f aca="false">D406+E406-0</f>
        <v>47.5</v>
      </c>
      <c r="G406" s="2" t="n">
        <v>13</v>
      </c>
      <c r="H406" s="2" t="n">
        <v>92</v>
      </c>
      <c r="I406" s="2" t="n">
        <v>386</v>
      </c>
      <c r="J406" s="4" t="s">
        <v>32</v>
      </c>
    </row>
    <row r="407" customFormat="false" ht="16.2" hidden="false" customHeight="false" outlineLevel="0" collapsed="false">
      <c r="A407" s="50" t="s">
        <v>1225</v>
      </c>
      <c r="B407" s="8" t="s">
        <v>1226</v>
      </c>
      <c r="C407" s="51" t="s">
        <v>1227</v>
      </c>
      <c r="D407" s="52" t="n">
        <v>47.5</v>
      </c>
      <c r="E407" s="52" t="n">
        <v>0</v>
      </c>
      <c r="F407" s="52" t="n">
        <f aca="false">D407+E407-0</f>
        <v>47.5</v>
      </c>
      <c r="G407" s="51" t="n">
        <v>6</v>
      </c>
      <c r="H407" s="51" t="n">
        <v>92</v>
      </c>
      <c r="I407" s="51" t="n">
        <v>386</v>
      </c>
      <c r="J407" s="53" t="s">
        <v>32</v>
      </c>
    </row>
    <row r="408" customFormat="false" ht="16.2" hidden="false" customHeight="false" outlineLevel="0" collapsed="false">
      <c r="A408" s="1" t="s">
        <v>1228</v>
      </c>
      <c r="B408" s="49" t="s">
        <v>1229</v>
      </c>
      <c r="C408" s="2" t="s">
        <v>1230</v>
      </c>
      <c r="D408" s="3" t="n">
        <v>47.5</v>
      </c>
      <c r="E408" s="3" t="n">
        <v>0</v>
      </c>
      <c r="F408" s="3" t="n">
        <f aca="false">D408+E408-0</f>
        <v>47.5</v>
      </c>
      <c r="G408" s="2" t="n">
        <v>6</v>
      </c>
      <c r="H408" s="2" t="n">
        <v>92</v>
      </c>
      <c r="I408" s="2" t="n">
        <v>386</v>
      </c>
      <c r="J408" s="4" t="s">
        <v>32</v>
      </c>
    </row>
    <row r="409" customFormat="false" ht="16.2" hidden="false" customHeight="false" outlineLevel="0" collapsed="false">
      <c r="A409" s="50" t="s">
        <v>1231</v>
      </c>
      <c r="B409" s="8" t="s">
        <v>1232</v>
      </c>
      <c r="C409" s="51" t="s">
        <v>1233</v>
      </c>
      <c r="D409" s="52" t="n">
        <v>47.5</v>
      </c>
      <c r="E409" s="52" t="n">
        <v>0</v>
      </c>
      <c r="F409" s="52" t="n">
        <f aca="false">D409+E409-0</f>
        <v>47.5</v>
      </c>
      <c r="G409" s="51" t="n">
        <v>6</v>
      </c>
      <c r="H409" s="51" t="n">
        <v>92</v>
      </c>
      <c r="I409" s="51" t="n">
        <v>386</v>
      </c>
      <c r="J409" s="53" t="s">
        <v>32</v>
      </c>
    </row>
    <row r="410" customFormat="false" ht="16.2" hidden="false" customHeight="false" outlineLevel="0" collapsed="false">
      <c r="A410" s="44" t="s">
        <v>1234</v>
      </c>
      <c r="B410" s="45" t="s">
        <v>1235</v>
      </c>
      <c r="C410" s="46" t="s">
        <v>1236</v>
      </c>
      <c r="D410" s="47" t="n">
        <v>47.5</v>
      </c>
      <c r="E410" s="47" t="n">
        <v>0</v>
      </c>
      <c r="F410" s="47" t="n">
        <f aca="false">D410+E410-0</f>
        <v>47.5</v>
      </c>
      <c r="G410" s="46" t="n">
        <v>6</v>
      </c>
      <c r="H410" s="46" t="n">
        <v>92</v>
      </c>
      <c r="I410" s="46" t="n">
        <v>386</v>
      </c>
      <c r="J410" s="48" t="s">
        <v>32</v>
      </c>
    </row>
    <row r="411" customFormat="false" ht="16.2" hidden="false" customHeight="false" outlineLevel="0" collapsed="false">
      <c r="A411" s="1" t="s">
        <v>1237</v>
      </c>
      <c r="B411" s="49" t="s">
        <v>1238</v>
      </c>
      <c r="C411" s="2" t="s">
        <v>1239</v>
      </c>
      <c r="D411" s="3" t="n">
        <v>47.5</v>
      </c>
      <c r="E411" s="3" t="n">
        <v>0</v>
      </c>
      <c r="F411" s="3" t="n">
        <f aca="false">D411+E411-0</f>
        <v>47.5</v>
      </c>
      <c r="G411" s="2" t="n">
        <v>6</v>
      </c>
      <c r="H411" s="2" t="n">
        <v>92</v>
      </c>
      <c r="I411" s="2" t="n">
        <v>386</v>
      </c>
      <c r="J411" s="4" t="s">
        <v>32</v>
      </c>
    </row>
    <row r="412" customFormat="false" ht="16.2" hidden="false" customHeight="false" outlineLevel="0" collapsed="false">
      <c r="A412" s="1" t="s">
        <v>1240</v>
      </c>
      <c r="B412" s="49" t="s">
        <v>1241</v>
      </c>
      <c r="C412" s="2" t="s">
        <v>1242</v>
      </c>
      <c r="D412" s="3" t="n">
        <v>47.5</v>
      </c>
      <c r="E412" s="3" t="n">
        <v>0</v>
      </c>
      <c r="F412" s="3" t="n">
        <f aca="false">D412+E412-0</f>
        <v>47.5</v>
      </c>
      <c r="G412" s="2" t="n">
        <v>6</v>
      </c>
      <c r="H412" s="2" t="n">
        <v>92</v>
      </c>
      <c r="I412" s="2" t="n">
        <v>386</v>
      </c>
      <c r="J412" s="4" t="s">
        <v>32</v>
      </c>
    </row>
    <row r="413" customFormat="false" ht="16.2" hidden="false" customHeight="false" outlineLevel="0" collapsed="false">
      <c r="A413" s="1" t="s">
        <v>1243</v>
      </c>
      <c r="B413" s="49" t="s">
        <v>1244</v>
      </c>
      <c r="C413" s="2" t="s">
        <v>1245</v>
      </c>
      <c r="D413" s="3" t="n">
        <v>47.5</v>
      </c>
      <c r="E413" s="3" t="n">
        <v>0</v>
      </c>
      <c r="F413" s="3" t="n">
        <f aca="false">D413+E413-0</f>
        <v>47.5</v>
      </c>
      <c r="G413" s="2" t="n">
        <v>1</v>
      </c>
      <c r="H413" s="2" t="n">
        <v>92</v>
      </c>
      <c r="I413" s="2" t="n">
        <v>386</v>
      </c>
      <c r="J413" s="4" t="s">
        <v>32</v>
      </c>
    </row>
    <row r="414" customFormat="false" ht="16.2" hidden="false" customHeight="false" outlineLevel="0" collapsed="false">
      <c r="A414" s="50" t="s">
        <v>1246</v>
      </c>
      <c r="B414" s="8" t="s">
        <v>1247</v>
      </c>
      <c r="C414" s="51" t="s">
        <v>1248</v>
      </c>
      <c r="D414" s="52" t="n">
        <v>47.5</v>
      </c>
      <c r="E414" s="52" t="n">
        <v>0</v>
      </c>
      <c r="F414" s="52" t="n">
        <f aca="false">D414+E414-0</f>
        <v>47.5</v>
      </c>
      <c r="G414" s="51" t="n">
        <v>1</v>
      </c>
      <c r="H414" s="51" t="n">
        <v>92</v>
      </c>
      <c r="I414" s="51" t="n">
        <v>386</v>
      </c>
      <c r="J414" s="53" t="s">
        <v>32</v>
      </c>
    </row>
    <row r="415" customFormat="false" ht="16.2" hidden="false" customHeight="false" outlineLevel="0" collapsed="false">
      <c r="A415" s="44" t="s">
        <v>1249</v>
      </c>
      <c r="B415" s="45" t="s">
        <v>1250</v>
      </c>
      <c r="C415" s="46" t="s">
        <v>1251</v>
      </c>
      <c r="D415" s="47" t="n">
        <v>47.5</v>
      </c>
      <c r="E415" s="47" t="n">
        <v>0</v>
      </c>
      <c r="F415" s="47" t="n">
        <f aca="false">D415+E415-0</f>
        <v>47.5</v>
      </c>
      <c r="G415" s="46" t="n">
        <v>3</v>
      </c>
      <c r="H415" s="46" t="n">
        <v>92</v>
      </c>
      <c r="I415" s="46" t="n">
        <v>386</v>
      </c>
      <c r="J415" s="48" t="s">
        <v>32</v>
      </c>
    </row>
    <row r="416" customFormat="false" ht="16.2" hidden="false" customHeight="false" outlineLevel="0" collapsed="false">
      <c r="A416" s="1" t="s">
        <v>1252</v>
      </c>
      <c r="B416" s="49" t="s">
        <v>1253</v>
      </c>
      <c r="C416" s="2" t="s">
        <v>1254</v>
      </c>
      <c r="D416" s="3" t="n">
        <v>47.5</v>
      </c>
      <c r="E416" s="3" t="n">
        <v>0</v>
      </c>
      <c r="F416" s="3" t="n">
        <f aca="false">D416+E416-0</f>
        <v>47.5</v>
      </c>
      <c r="G416" s="2" t="n">
        <v>28</v>
      </c>
      <c r="H416" s="2" t="n">
        <v>86</v>
      </c>
      <c r="I416" s="2" t="n">
        <v>386</v>
      </c>
      <c r="J416" s="4" t="s">
        <v>36</v>
      </c>
    </row>
    <row r="417" customFormat="false" ht="16.2" hidden="false" customHeight="false" outlineLevel="0" collapsed="false">
      <c r="A417" s="50" t="s">
        <v>1255</v>
      </c>
      <c r="B417" s="8" t="s">
        <v>1256</v>
      </c>
      <c r="C417" s="51" t="s">
        <v>1257</v>
      </c>
      <c r="D417" s="52" t="n">
        <v>47.5</v>
      </c>
      <c r="E417" s="52" t="n">
        <v>0</v>
      </c>
      <c r="F417" s="52" t="n">
        <f aca="false">D417+E417-0</f>
        <v>47.5</v>
      </c>
      <c r="G417" s="51" t="n">
        <v>28</v>
      </c>
      <c r="H417" s="51" t="n">
        <v>86</v>
      </c>
      <c r="I417" s="51" t="n">
        <v>386</v>
      </c>
      <c r="J417" s="53" t="s">
        <v>36</v>
      </c>
    </row>
    <row r="418" customFormat="false" ht="16.2" hidden="false" customHeight="false" outlineLevel="0" collapsed="false">
      <c r="A418" s="50" t="s">
        <v>1258</v>
      </c>
      <c r="B418" s="8" t="s">
        <v>1259</v>
      </c>
      <c r="C418" s="51" t="s">
        <v>1260</v>
      </c>
      <c r="D418" s="52" t="n">
        <v>47.5</v>
      </c>
      <c r="E418" s="52" t="n">
        <v>0</v>
      </c>
      <c r="F418" s="52" t="n">
        <f aca="false">D418+E418-0</f>
        <v>47.5</v>
      </c>
      <c r="G418" s="51" t="n">
        <v>28</v>
      </c>
      <c r="H418" s="51" t="n">
        <v>86</v>
      </c>
      <c r="I418" s="51" t="n">
        <v>386</v>
      </c>
      <c r="J418" s="53" t="s">
        <v>36</v>
      </c>
    </row>
    <row r="419" customFormat="false" ht="16.2" hidden="false" customHeight="false" outlineLevel="0" collapsed="false">
      <c r="A419" s="1" t="s">
        <v>1261</v>
      </c>
      <c r="B419" s="49" t="s">
        <v>1262</v>
      </c>
      <c r="C419" s="2" t="s">
        <v>1263</v>
      </c>
      <c r="D419" s="3" t="n">
        <v>47.5</v>
      </c>
      <c r="E419" s="3" t="n">
        <v>0</v>
      </c>
      <c r="F419" s="3" t="n">
        <f aca="false">D419+E419-0</f>
        <v>47.5</v>
      </c>
      <c r="G419" s="2" t="n">
        <v>12</v>
      </c>
      <c r="H419" s="2" t="n">
        <v>86</v>
      </c>
      <c r="I419" s="2" t="n">
        <v>386</v>
      </c>
      <c r="J419" s="4" t="s">
        <v>36</v>
      </c>
    </row>
    <row r="420" customFormat="false" ht="16.2" hidden="false" customHeight="false" outlineLevel="0" collapsed="false">
      <c r="A420" s="44" t="s">
        <v>1264</v>
      </c>
      <c r="B420" s="45" t="s">
        <v>1265</v>
      </c>
      <c r="C420" s="46" t="s">
        <v>1266</v>
      </c>
      <c r="D420" s="47" t="n">
        <v>47.5</v>
      </c>
      <c r="E420" s="47" t="n">
        <v>0</v>
      </c>
      <c r="F420" s="47" t="n">
        <f aca="false">D420+E420-0</f>
        <v>47.5</v>
      </c>
      <c r="G420" s="46" t="n">
        <v>12</v>
      </c>
      <c r="H420" s="46" t="n">
        <v>86</v>
      </c>
      <c r="I420" s="46" t="n">
        <v>386</v>
      </c>
      <c r="J420" s="48" t="s">
        <v>36</v>
      </c>
    </row>
    <row r="421" customFormat="false" ht="16.2" hidden="false" customHeight="false" outlineLevel="0" collapsed="false">
      <c r="A421" s="1" t="s">
        <v>1267</v>
      </c>
      <c r="B421" s="49" t="s">
        <v>1268</v>
      </c>
      <c r="C421" s="2" t="s">
        <v>1269</v>
      </c>
      <c r="D421" s="3" t="n">
        <v>47.5</v>
      </c>
      <c r="E421" s="3" t="n">
        <v>0</v>
      </c>
      <c r="F421" s="3" t="n">
        <f aca="false">D421+E421-0</f>
        <v>47.5</v>
      </c>
      <c r="G421" s="2" t="n">
        <v>5</v>
      </c>
      <c r="H421" s="2" t="n">
        <v>86</v>
      </c>
      <c r="I421" s="2" t="n">
        <v>386</v>
      </c>
      <c r="J421" s="4" t="s">
        <v>36</v>
      </c>
    </row>
    <row r="422" customFormat="false" ht="16.2" hidden="false" customHeight="false" outlineLevel="0" collapsed="false">
      <c r="A422" s="1" t="s">
        <v>1270</v>
      </c>
      <c r="B422" s="49" t="s">
        <v>1271</v>
      </c>
      <c r="C422" s="2" t="s">
        <v>1272</v>
      </c>
      <c r="D422" s="3" t="n">
        <v>47.5</v>
      </c>
      <c r="E422" s="3" t="n">
        <v>0</v>
      </c>
      <c r="F422" s="3" t="n">
        <f aca="false">D422+E422-0</f>
        <v>47.5</v>
      </c>
      <c r="G422" s="2" t="n">
        <v>5</v>
      </c>
      <c r="H422" s="2" t="n">
        <v>86</v>
      </c>
      <c r="I422" s="2" t="n">
        <v>386</v>
      </c>
      <c r="J422" s="4" t="s">
        <v>36</v>
      </c>
    </row>
    <row r="423" customFormat="false" ht="16.2" hidden="false" customHeight="false" outlineLevel="0" collapsed="false">
      <c r="A423" s="1" t="s">
        <v>1273</v>
      </c>
      <c r="B423" s="49" t="s">
        <v>1274</v>
      </c>
      <c r="C423" s="2" t="s">
        <v>1275</v>
      </c>
      <c r="D423" s="3" t="n">
        <v>47.5</v>
      </c>
      <c r="E423" s="3" t="n">
        <v>0</v>
      </c>
      <c r="F423" s="3" t="n">
        <f aca="false">D423+E423-0</f>
        <v>47.5</v>
      </c>
      <c r="G423" s="2" t="n">
        <v>5</v>
      </c>
      <c r="H423" s="2" t="n">
        <v>86</v>
      </c>
      <c r="I423" s="2" t="n">
        <v>386</v>
      </c>
      <c r="J423" s="4" t="s">
        <v>36</v>
      </c>
    </row>
    <row r="424" customFormat="false" ht="16.2" hidden="false" customHeight="false" outlineLevel="0" collapsed="false">
      <c r="A424" s="1" t="s">
        <v>1276</v>
      </c>
      <c r="B424" s="49" t="s">
        <v>1277</v>
      </c>
      <c r="C424" s="2" t="s">
        <v>1278</v>
      </c>
      <c r="D424" s="3" t="n">
        <v>47.5</v>
      </c>
      <c r="E424" s="3" t="n">
        <v>0</v>
      </c>
      <c r="F424" s="3" t="n">
        <f aca="false">D424+E424-0</f>
        <v>47.5</v>
      </c>
      <c r="G424" s="2" t="n">
        <v>4</v>
      </c>
      <c r="H424" s="2" t="n">
        <v>86</v>
      </c>
      <c r="I424" s="2" t="n">
        <v>386</v>
      </c>
      <c r="J424" s="4" t="s">
        <v>36</v>
      </c>
    </row>
    <row r="425" customFormat="false" ht="16.2" hidden="false" customHeight="false" outlineLevel="0" collapsed="false">
      <c r="A425" s="44" t="s">
        <v>1279</v>
      </c>
      <c r="B425" s="45" t="s">
        <v>1280</v>
      </c>
      <c r="C425" s="46" t="s">
        <v>1281</v>
      </c>
      <c r="D425" s="47" t="n">
        <v>47.5</v>
      </c>
      <c r="E425" s="47" t="n">
        <v>0</v>
      </c>
      <c r="F425" s="47" t="n">
        <f aca="false">D425+E425-0</f>
        <v>47.5</v>
      </c>
      <c r="G425" s="46" t="n">
        <v>27</v>
      </c>
      <c r="H425" s="46" t="n">
        <v>31</v>
      </c>
      <c r="I425" s="46" t="n">
        <v>386</v>
      </c>
      <c r="J425" s="48" t="s">
        <v>163</v>
      </c>
    </row>
    <row r="426" customFormat="false" ht="16.2" hidden="false" customHeight="false" outlineLevel="0" collapsed="false">
      <c r="A426" s="1" t="s">
        <v>1282</v>
      </c>
      <c r="B426" s="49" t="s">
        <v>1283</v>
      </c>
      <c r="C426" s="2" t="s">
        <v>1284</v>
      </c>
      <c r="D426" s="3" t="n">
        <v>47.5</v>
      </c>
      <c r="E426" s="3" t="n">
        <v>0</v>
      </c>
      <c r="F426" s="3" t="n">
        <f aca="false">D426+E426-0</f>
        <v>47.5</v>
      </c>
      <c r="G426" s="2" t="n">
        <v>27</v>
      </c>
      <c r="H426" s="2" t="n">
        <v>31</v>
      </c>
      <c r="I426" s="2" t="n">
        <v>386</v>
      </c>
      <c r="J426" s="4" t="s">
        <v>163</v>
      </c>
    </row>
    <row r="427" customFormat="false" ht="16.2" hidden="false" customHeight="false" outlineLevel="0" collapsed="false">
      <c r="A427" s="50" t="s">
        <v>1285</v>
      </c>
      <c r="B427" s="8" t="s">
        <v>1286</v>
      </c>
      <c r="C427" s="51" t="s">
        <v>1287</v>
      </c>
      <c r="D427" s="52" t="n">
        <v>47.5</v>
      </c>
      <c r="E427" s="52" t="n">
        <v>0</v>
      </c>
      <c r="F427" s="52" t="n">
        <f aca="false">D427+E427-0</f>
        <v>47.5</v>
      </c>
      <c r="G427" s="51" t="n">
        <v>27</v>
      </c>
      <c r="H427" s="51" t="n">
        <v>31</v>
      </c>
      <c r="I427" s="51" t="n">
        <v>386</v>
      </c>
      <c r="J427" s="53" t="s">
        <v>163</v>
      </c>
    </row>
    <row r="428" customFormat="false" ht="16.2" hidden="false" customHeight="false" outlineLevel="0" collapsed="false">
      <c r="A428" s="1" t="s">
        <v>1288</v>
      </c>
      <c r="B428" s="49" t="s">
        <v>1289</v>
      </c>
      <c r="C428" s="2" t="s">
        <v>1290</v>
      </c>
      <c r="D428" s="3" t="n">
        <v>47.5</v>
      </c>
      <c r="E428" s="3" t="n">
        <v>0</v>
      </c>
      <c r="F428" s="3" t="n">
        <f aca="false">D428+E428-0</f>
        <v>47.5</v>
      </c>
      <c r="G428" s="2" t="n">
        <v>5</v>
      </c>
      <c r="H428" s="2" t="n">
        <v>31</v>
      </c>
      <c r="I428" s="2" t="n">
        <v>386</v>
      </c>
      <c r="J428" s="4" t="s">
        <v>163</v>
      </c>
    </row>
    <row r="429" customFormat="false" ht="16.2" hidden="false" customHeight="false" outlineLevel="0" collapsed="false">
      <c r="A429" s="50" t="s">
        <v>1291</v>
      </c>
      <c r="B429" s="8" t="s">
        <v>1292</v>
      </c>
      <c r="C429" s="51" t="s">
        <v>1293</v>
      </c>
      <c r="D429" s="52" t="n">
        <v>47.5</v>
      </c>
      <c r="E429" s="52" t="n">
        <v>0</v>
      </c>
      <c r="F429" s="52" t="n">
        <f aca="false">D429+E429-0</f>
        <v>47.5</v>
      </c>
      <c r="G429" s="51" t="n">
        <v>5</v>
      </c>
      <c r="H429" s="51" t="n">
        <v>31</v>
      </c>
      <c r="I429" s="51" t="n">
        <v>386</v>
      </c>
      <c r="J429" s="53" t="s">
        <v>163</v>
      </c>
    </row>
    <row r="430" customFormat="false" ht="16.2" hidden="false" customHeight="false" outlineLevel="0" collapsed="false">
      <c r="A430" s="44" t="s">
        <v>1294</v>
      </c>
      <c r="B430" s="45" t="s">
        <v>1295</v>
      </c>
      <c r="C430" s="46" t="s">
        <v>1296</v>
      </c>
      <c r="D430" s="47" t="n">
        <v>47.5</v>
      </c>
      <c r="E430" s="47" t="n">
        <v>0</v>
      </c>
      <c r="F430" s="47" t="n">
        <f aca="false">D430+E430-0</f>
        <v>47.5</v>
      </c>
      <c r="G430" s="46" t="n">
        <v>1</v>
      </c>
      <c r="H430" s="46" t="n">
        <v>31</v>
      </c>
      <c r="I430" s="46" t="n">
        <v>386</v>
      </c>
      <c r="J430" s="48" t="s">
        <v>163</v>
      </c>
    </row>
    <row r="431" customFormat="false" ht="16.2" hidden="false" customHeight="false" outlineLevel="0" collapsed="false">
      <c r="A431" s="54" t="s">
        <v>1297</v>
      </c>
      <c r="B431" s="55" t="s">
        <v>1298</v>
      </c>
      <c r="C431" s="56" t="s">
        <v>1299</v>
      </c>
      <c r="D431" s="57" t="n">
        <v>47.5</v>
      </c>
      <c r="E431" s="57" t="n">
        <v>0</v>
      </c>
      <c r="F431" s="57" t="n">
        <f aca="false">D431+E431-0</f>
        <v>47.5</v>
      </c>
      <c r="G431" s="56" t="n">
        <v>41</v>
      </c>
      <c r="H431" s="56" t="n">
        <v>63</v>
      </c>
      <c r="I431" s="56" t="n">
        <v>386</v>
      </c>
      <c r="J431" s="58" t="s">
        <v>18</v>
      </c>
    </row>
    <row r="432" customFormat="false" ht="16.2" hidden="false" customHeight="false" outlineLevel="0" collapsed="false">
      <c r="A432" s="1" t="s">
        <v>1300</v>
      </c>
      <c r="B432" s="49" t="s">
        <v>1301</v>
      </c>
      <c r="C432" s="2" t="s">
        <v>1302</v>
      </c>
      <c r="D432" s="3" t="n">
        <v>47.5</v>
      </c>
      <c r="E432" s="3" t="n">
        <v>0</v>
      </c>
      <c r="F432" s="3" t="n">
        <f aca="false">D432+E432-0</f>
        <v>47.5</v>
      </c>
      <c r="G432" s="2" t="n">
        <v>41</v>
      </c>
      <c r="H432" s="2" t="n">
        <v>63</v>
      </c>
      <c r="I432" s="2" t="n">
        <v>386</v>
      </c>
      <c r="J432" s="4" t="s">
        <v>18</v>
      </c>
    </row>
    <row r="433" customFormat="false" ht="16.2" hidden="false" customHeight="false" outlineLevel="0" collapsed="false">
      <c r="A433" s="1" t="s">
        <v>1303</v>
      </c>
      <c r="B433" s="49" t="s">
        <v>1304</v>
      </c>
      <c r="C433" s="2" t="s">
        <v>1305</v>
      </c>
      <c r="D433" s="3" t="n">
        <v>47.5</v>
      </c>
      <c r="E433" s="3" t="n">
        <v>0</v>
      </c>
      <c r="F433" s="3" t="n">
        <f aca="false">D433+E433-0</f>
        <v>47.5</v>
      </c>
      <c r="G433" s="2" t="n">
        <v>41</v>
      </c>
      <c r="H433" s="2" t="n">
        <v>63</v>
      </c>
      <c r="I433" s="2" t="n">
        <v>386</v>
      </c>
      <c r="J433" s="4" t="s">
        <v>18</v>
      </c>
    </row>
    <row r="434" customFormat="false" ht="16.2" hidden="false" customHeight="false" outlineLevel="0" collapsed="false">
      <c r="A434" s="1" t="s">
        <v>1306</v>
      </c>
      <c r="B434" s="49" t="s">
        <v>1307</v>
      </c>
      <c r="C434" s="2" t="s">
        <v>1308</v>
      </c>
      <c r="D434" s="3" t="n">
        <v>47.5</v>
      </c>
      <c r="E434" s="3" t="n">
        <v>0</v>
      </c>
      <c r="F434" s="3" t="n">
        <f aca="false">D434+E434-0</f>
        <v>47.5</v>
      </c>
      <c r="G434" s="2" t="n">
        <v>41</v>
      </c>
      <c r="H434" s="2" t="n">
        <v>63</v>
      </c>
      <c r="I434" s="2" t="n">
        <v>386</v>
      </c>
      <c r="J434" s="4" t="s">
        <v>18</v>
      </c>
    </row>
    <row r="435" customFormat="false" ht="16.2" hidden="false" customHeight="false" outlineLevel="0" collapsed="false">
      <c r="A435" s="50" t="s">
        <v>1309</v>
      </c>
      <c r="B435" s="8" t="s">
        <v>1310</v>
      </c>
      <c r="C435" s="51" t="s">
        <v>1311</v>
      </c>
      <c r="D435" s="52" t="n">
        <v>47.5</v>
      </c>
      <c r="E435" s="52" t="n">
        <v>0</v>
      </c>
      <c r="F435" s="52" t="n">
        <f aca="false">D435+E435-0</f>
        <v>47.5</v>
      </c>
      <c r="G435" s="51" t="n">
        <v>41</v>
      </c>
      <c r="H435" s="51" t="n">
        <v>63</v>
      </c>
      <c r="I435" s="51" t="n">
        <v>386</v>
      </c>
      <c r="J435" s="53" t="s">
        <v>18</v>
      </c>
    </row>
    <row r="436" customFormat="false" ht="16.2" hidden="false" customHeight="false" outlineLevel="0" collapsed="false">
      <c r="A436" s="44" t="s">
        <v>1312</v>
      </c>
      <c r="B436" s="45" t="s">
        <v>1313</v>
      </c>
      <c r="C436" s="46" t="s">
        <v>1314</v>
      </c>
      <c r="D436" s="47" t="n">
        <v>47.5</v>
      </c>
      <c r="E436" s="47" t="n">
        <v>0</v>
      </c>
      <c r="F436" s="47" t="n">
        <f aca="false">D436+E436-0</f>
        <v>47.5</v>
      </c>
      <c r="G436" s="46" t="n">
        <v>11</v>
      </c>
      <c r="H436" s="46" t="n">
        <v>63</v>
      </c>
      <c r="I436" s="46" t="n">
        <v>386</v>
      </c>
      <c r="J436" s="48" t="s">
        <v>18</v>
      </c>
    </row>
    <row r="437" customFormat="false" ht="16.2" hidden="false" customHeight="false" outlineLevel="0" collapsed="false">
      <c r="A437" s="1" t="s">
        <v>1315</v>
      </c>
      <c r="B437" s="49" t="s">
        <v>1316</v>
      </c>
      <c r="C437" s="2" t="s">
        <v>1317</v>
      </c>
      <c r="D437" s="3" t="n">
        <v>47.5</v>
      </c>
      <c r="E437" s="3" t="n">
        <v>0</v>
      </c>
      <c r="F437" s="3" t="n">
        <f aca="false">D437+E437-0</f>
        <v>47.5</v>
      </c>
      <c r="G437" s="2" t="n">
        <v>11</v>
      </c>
      <c r="H437" s="2" t="n">
        <v>63</v>
      </c>
      <c r="I437" s="2" t="n">
        <v>386</v>
      </c>
      <c r="J437" s="4" t="s">
        <v>18</v>
      </c>
    </row>
    <row r="438" customFormat="false" ht="16.2" hidden="false" customHeight="false" outlineLevel="0" collapsed="false">
      <c r="A438" s="1" t="s">
        <v>1318</v>
      </c>
      <c r="B438" s="49" t="s">
        <v>1319</v>
      </c>
      <c r="C438" s="2" t="s">
        <v>1320</v>
      </c>
      <c r="D438" s="3" t="n">
        <v>47.5</v>
      </c>
      <c r="E438" s="3" t="n">
        <v>0</v>
      </c>
      <c r="F438" s="3" t="n">
        <f aca="false">D438+E438-0</f>
        <v>47.5</v>
      </c>
      <c r="G438" s="2" t="n">
        <v>32</v>
      </c>
      <c r="H438" s="2" t="n">
        <v>118</v>
      </c>
      <c r="I438" s="2" t="n">
        <v>386</v>
      </c>
      <c r="J438" s="4" t="s">
        <v>22</v>
      </c>
    </row>
    <row r="439" customFormat="false" ht="16.2" hidden="false" customHeight="false" outlineLevel="0" collapsed="false">
      <c r="A439" s="1" t="s">
        <v>1321</v>
      </c>
      <c r="B439" s="49" t="s">
        <v>1322</v>
      </c>
      <c r="C439" s="2" t="s">
        <v>1323</v>
      </c>
      <c r="D439" s="3" t="n">
        <v>47.5</v>
      </c>
      <c r="E439" s="3" t="n">
        <v>0</v>
      </c>
      <c r="F439" s="3" t="n">
        <f aca="false">D439+E439-0</f>
        <v>47.5</v>
      </c>
      <c r="G439" s="2" t="n">
        <v>32</v>
      </c>
      <c r="H439" s="2" t="n">
        <v>118</v>
      </c>
      <c r="I439" s="2" t="n">
        <v>386</v>
      </c>
      <c r="J439" s="4" t="s">
        <v>22</v>
      </c>
    </row>
    <row r="440" customFormat="false" ht="16.2" hidden="false" customHeight="false" outlineLevel="0" collapsed="false">
      <c r="A440" s="1" t="s">
        <v>1324</v>
      </c>
      <c r="B440" s="49" t="s">
        <v>1325</v>
      </c>
      <c r="C440" s="2" t="s">
        <v>1326</v>
      </c>
      <c r="D440" s="3" t="n">
        <v>47.5</v>
      </c>
      <c r="E440" s="3" t="n">
        <v>0</v>
      </c>
      <c r="F440" s="3" t="n">
        <f aca="false">D440+E440-0</f>
        <v>47.5</v>
      </c>
      <c r="G440" s="2" t="n">
        <v>32</v>
      </c>
      <c r="H440" s="2" t="n">
        <v>118</v>
      </c>
      <c r="I440" s="2" t="n">
        <v>386</v>
      </c>
      <c r="J440" s="4" t="s">
        <v>22</v>
      </c>
    </row>
    <row r="441" customFormat="false" ht="16.2" hidden="false" customHeight="false" outlineLevel="0" collapsed="false">
      <c r="A441" s="44" t="s">
        <v>1327</v>
      </c>
      <c r="B441" s="45" t="s">
        <v>1328</v>
      </c>
      <c r="C441" s="46" t="s">
        <v>1329</v>
      </c>
      <c r="D441" s="47" t="n">
        <v>47.5</v>
      </c>
      <c r="E441" s="47" t="n">
        <v>0</v>
      </c>
      <c r="F441" s="47" t="n">
        <f aca="false">D441+E441-0</f>
        <v>47.5</v>
      </c>
      <c r="G441" s="46" t="n">
        <v>32</v>
      </c>
      <c r="H441" s="46" t="n">
        <v>118</v>
      </c>
      <c r="I441" s="46" t="n">
        <v>386</v>
      </c>
      <c r="J441" s="48" t="s">
        <v>22</v>
      </c>
    </row>
    <row r="442" customFormat="false" ht="16.2" hidden="false" customHeight="false" outlineLevel="0" collapsed="false">
      <c r="A442" s="1" t="s">
        <v>1330</v>
      </c>
      <c r="B442" s="49" t="s">
        <v>1331</v>
      </c>
      <c r="C442" s="2" t="s">
        <v>1332</v>
      </c>
      <c r="D442" s="3" t="n">
        <v>47.5</v>
      </c>
      <c r="E442" s="3" t="n">
        <v>0</v>
      </c>
      <c r="F442" s="3" t="n">
        <f aca="false">D442+E442-0</f>
        <v>47.5</v>
      </c>
      <c r="G442" s="2" t="n">
        <v>32</v>
      </c>
      <c r="H442" s="2" t="n">
        <v>118</v>
      </c>
      <c r="I442" s="2" t="n">
        <v>386</v>
      </c>
      <c r="J442" s="4" t="s">
        <v>22</v>
      </c>
    </row>
    <row r="443" customFormat="false" ht="16.2" hidden="false" customHeight="false" outlineLevel="0" collapsed="false">
      <c r="A443" s="50" t="s">
        <v>1333</v>
      </c>
      <c r="B443" s="8" t="s">
        <v>1334</v>
      </c>
      <c r="C443" s="51" t="s">
        <v>1335</v>
      </c>
      <c r="D443" s="52" t="n">
        <v>47.5</v>
      </c>
      <c r="E443" s="52" t="n">
        <v>0</v>
      </c>
      <c r="F443" s="52" t="n">
        <f aca="false">D443+E443-0</f>
        <v>47.5</v>
      </c>
      <c r="G443" s="51" t="n">
        <v>32</v>
      </c>
      <c r="H443" s="51" t="n">
        <v>118</v>
      </c>
      <c r="I443" s="51" t="n">
        <v>386</v>
      </c>
      <c r="J443" s="53" t="s">
        <v>22</v>
      </c>
    </row>
    <row r="444" customFormat="false" ht="16.2" hidden="false" customHeight="false" outlineLevel="0" collapsed="false">
      <c r="A444" s="1" t="s">
        <v>1336</v>
      </c>
      <c r="B444" s="49" t="s">
        <v>1337</v>
      </c>
      <c r="C444" s="2" t="s">
        <v>1338</v>
      </c>
      <c r="D444" s="3" t="n">
        <v>47.5</v>
      </c>
      <c r="E444" s="3" t="n">
        <v>0</v>
      </c>
      <c r="F444" s="3" t="n">
        <f aca="false">D444+E444-0</f>
        <v>47.5</v>
      </c>
      <c r="G444" s="2" t="n">
        <v>32</v>
      </c>
      <c r="H444" s="2" t="n">
        <v>118</v>
      </c>
      <c r="I444" s="2" t="n">
        <v>386</v>
      </c>
      <c r="J444" s="4" t="s">
        <v>22</v>
      </c>
    </row>
    <row r="445" customFormat="false" ht="16.2" hidden="false" customHeight="false" outlineLevel="0" collapsed="false">
      <c r="A445" s="1" t="s">
        <v>1339</v>
      </c>
      <c r="B445" s="49" t="s">
        <v>1340</v>
      </c>
      <c r="C445" s="2" t="s">
        <v>1341</v>
      </c>
      <c r="D445" s="3" t="n">
        <v>47.5</v>
      </c>
      <c r="E445" s="3" t="n">
        <v>0</v>
      </c>
      <c r="F445" s="3" t="n">
        <f aca="false">D445+E445-0</f>
        <v>47.5</v>
      </c>
      <c r="G445" s="2" t="n">
        <v>27</v>
      </c>
      <c r="H445" s="2" t="n">
        <v>118</v>
      </c>
      <c r="I445" s="2" t="n">
        <v>386</v>
      </c>
      <c r="J445" s="4" t="s">
        <v>22</v>
      </c>
    </row>
    <row r="446" customFormat="false" ht="16.2" hidden="false" customHeight="false" outlineLevel="0" collapsed="false">
      <c r="A446" s="44" t="s">
        <v>1342</v>
      </c>
      <c r="B446" s="45" t="s">
        <v>1343</v>
      </c>
      <c r="C446" s="46" t="s">
        <v>1344</v>
      </c>
      <c r="D446" s="47" t="n">
        <v>47.5</v>
      </c>
      <c r="E446" s="47" t="n">
        <v>0</v>
      </c>
      <c r="F446" s="47" t="n">
        <f aca="false">D446+E446-0</f>
        <v>47.5</v>
      </c>
      <c r="G446" s="46" t="n">
        <v>27</v>
      </c>
      <c r="H446" s="46" t="n">
        <v>118</v>
      </c>
      <c r="I446" s="46" t="n">
        <v>386</v>
      </c>
      <c r="J446" s="48" t="s">
        <v>22</v>
      </c>
    </row>
    <row r="447" customFormat="false" ht="16.2" hidden="false" customHeight="false" outlineLevel="0" collapsed="false">
      <c r="A447" s="50" t="s">
        <v>1345</v>
      </c>
      <c r="B447" s="8" t="s">
        <v>1346</v>
      </c>
      <c r="C447" s="51" t="s">
        <v>1347</v>
      </c>
      <c r="D447" s="52" t="n">
        <v>47.5</v>
      </c>
      <c r="E447" s="52" t="n">
        <v>0</v>
      </c>
      <c r="F447" s="52" t="n">
        <f aca="false">D447+E447-0</f>
        <v>47.5</v>
      </c>
      <c r="G447" s="51" t="n">
        <v>27</v>
      </c>
      <c r="H447" s="51" t="n">
        <v>118</v>
      </c>
      <c r="I447" s="51" t="n">
        <v>386</v>
      </c>
      <c r="J447" s="53" t="s">
        <v>22</v>
      </c>
    </row>
    <row r="448" customFormat="false" ht="16.2" hidden="false" customHeight="false" outlineLevel="0" collapsed="false">
      <c r="A448" s="1" t="s">
        <v>1348</v>
      </c>
      <c r="B448" s="49" t="s">
        <v>1349</v>
      </c>
      <c r="C448" s="2" t="s">
        <v>1350</v>
      </c>
      <c r="D448" s="3" t="n">
        <v>47.5</v>
      </c>
      <c r="E448" s="3" t="n">
        <v>0</v>
      </c>
      <c r="F448" s="3" t="n">
        <f aca="false">D448+E448-0</f>
        <v>47.5</v>
      </c>
      <c r="G448" s="2" t="n">
        <v>11</v>
      </c>
      <c r="H448" s="2" t="n">
        <v>118</v>
      </c>
      <c r="I448" s="2" t="n">
        <v>386</v>
      </c>
      <c r="J448" s="4" t="s">
        <v>22</v>
      </c>
    </row>
    <row r="449" customFormat="false" ht="16.2" hidden="false" customHeight="false" outlineLevel="0" collapsed="false">
      <c r="A449" s="1" t="s">
        <v>1351</v>
      </c>
      <c r="B449" s="49" t="s">
        <v>1352</v>
      </c>
      <c r="C449" s="2" t="s">
        <v>1353</v>
      </c>
      <c r="D449" s="3" t="n">
        <v>47.5</v>
      </c>
      <c r="E449" s="3" t="n">
        <v>0</v>
      </c>
      <c r="F449" s="3" t="n">
        <f aca="false">D449+E449-0</f>
        <v>47.5</v>
      </c>
      <c r="G449" s="2" t="n">
        <v>11</v>
      </c>
      <c r="H449" s="2" t="n">
        <v>118</v>
      </c>
      <c r="I449" s="2" t="n">
        <v>386</v>
      </c>
      <c r="J449" s="4" t="s">
        <v>22</v>
      </c>
    </row>
    <row r="450" customFormat="false" ht="16.2" hidden="false" customHeight="false" outlineLevel="0" collapsed="false">
      <c r="A450" s="1" t="s">
        <v>1354</v>
      </c>
      <c r="B450" s="49" t="s">
        <v>1355</v>
      </c>
      <c r="C450" s="2" t="s">
        <v>1356</v>
      </c>
      <c r="D450" s="3" t="n">
        <v>47.5</v>
      </c>
      <c r="E450" s="3" t="n">
        <v>0</v>
      </c>
      <c r="F450" s="3" t="n">
        <f aca="false">D450+E450-0</f>
        <v>47.5</v>
      </c>
      <c r="G450" s="2" t="n">
        <v>11</v>
      </c>
      <c r="H450" s="2" t="n">
        <v>118</v>
      </c>
      <c r="I450" s="2" t="n">
        <v>386</v>
      </c>
      <c r="J450" s="4" t="s">
        <v>22</v>
      </c>
    </row>
    <row r="451" customFormat="false" ht="16.2" hidden="false" customHeight="false" outlineLevel="0" collapsed="false">
      <c r="A451" s="44" t="s">
        <v>1357</v>
      </c>
      <c r="B451" s="45" t="s">
        <v>1358</v>
      </c>
      <c r="C451" s="46" t="s">
        <v>1359</v>
      </c>
      <c r="D451" s="47" t="n">
        <v>47.5</v>
      </c>
      <c r="E451" s="47" t="n">
        <v>0</v>
      </c>
      <c r="F451" s="47" t="n">
        <f aca="false">D451+E451-0</f>
        <v>47.5</v>
      </c>
      <c r="G451" s="46" t="n">
        <v>11</v>
      </c>
      <c r="H451" s="46" t="n">
        <v>118</v>
      </c>
      <c r="I451" s="46" t="n">
        <v>386</v>
      </c>
      <c r="J451" s="48" t="s">
        <v>22</v>
      </c>
    </row>
    <row r="452" customFormat="false" ht="16.2" hidden="false" customHeight="false" outlineLevel="0" collapsed="false">
      <c r="A452" s="1" t="s">
        <v>1360</v>
      </c>
      <c r="B452" s="49" t="s">
        <v>1361</v>
      </c>
      <c r="C452" s="2" t="s">
        <v>1362</v>
      </c>
      <c r="D452" s="3" t="n">
        <v>47.5</v>
      </c>
      <c r="E452" s="3" t="n">
        <v>0</v>
      </c>
      <c r="F452" s="3" t="n">
        <f aca="false">D452+E452-0</f>
        <v>47.5</v>
      </c>
      <c r="G452" s="2" t="n">
        <v>11</v>
      </c>
      <c r="H452" s="2" t="n">
        <v>118</v>
      </c>
      <c r="I452" s="2" t="n">
        <v>386</v>
      </c>
      <c r="J452" s="4" t="s">
        <v>22</v>
      </c>
    </row>
    <row r="453" customFormat="false" ht="16.2" hidden="false" customHeight="false" outlineLevel="0" collapsed="false">
      <c r="A453" s="1" t="s">
        <v>1363</v>
      </c>
      <c r="B453" s="49" t="s">
        <v>1364</v>
      </c>
      <c r="C453" s="2" t="s">
        <v>1365</v>
      </c>
      <c r="D453" s="3" t="n">
        <v>47.5</v>
      </c>
      <c r="E453" s="3" t="n">
        <v>0</v>
      </c>
      <c r="F453" s="3" t="n">
        <f aca="false">D453+E453-0</f>
        <v>47.5</v>
      </c>
      <c r="G453" s="2" t="n">
        <v>11</v>
      </c>
      <c r="H453" s="2" t="n">
        <v>118</v>
      </c>
      <c r="I453" s="2" t="n">
        <v>386</v>
      </c>
      <c r="J453" s="4" t="s">
        <v>22</v>
      </c>
    </row>
    <row r="454" customFormat="false" ht="16.2" hidden="false" customHeight="false" outlineLevel="0" collapsed="false">
      <c r="A454" s="50" t="s">
        <v>1366</v>
      </c>
      <c r="B454" s="8" t="s">
        <v>1367</v>
      </c>
      <c r="C454" s="51" t="s">
        <v>1368</v>
      </c>
      <c r="D454" s="52" t="n">
        <v>47.5</v>
      </c>
      <c r="E454" s="52" t="n">
        <v>0</v>
      </c>
      <c r="F454" s="52" t="n">
        <f aca="false">D454+E454-0</f>
        <v>47.5</v>
      </c>
      <c r="G454" s="51" t="n">
        <v>10</v>
      </c>
      <c r="H454" s="51" t="n">
        <v>118</v>
      </c>
      <c r="I454" s="51" t="n">
        <v>386</v>
      </c>
      <c r="J454" s="53" t="s">
        <v>22</v>
      </c>
    </row>
    <row r="455" customFormat="false" ht="16.2" hidden="false" customHeight="false" outlineLevel="0" collapsed="false">
      <c r="A455" s="1" t="s">
        <v>1369</v>
      </c>
      <c r="B455" s="49" t="s">
        <v>1370</v>
      </c>
      <c r="C455" s="2" t="s">
        <v>1371</v>
      </c>
      <c r="D455" s="3" t="n">
        <v>47.5</v>
      </c>
      <c r="E455" s="3" t="n">
        <v>0</v>
      </c>
      <c r="F455" s="3" t="n">
        <f aca="false">D455+E455-0</f>
        <v>47.5</v>
      </c>
      <c r="G455" s="2" t="n">
        <v>10</v>
      </c>
      <c r="H455" s="2" t="n">
        <v>118</v>
      </c>
      <c r="I455" s="2" t="n">
        <v>386</v>
      </c>
      <c r="J455" s="4" t="s">
        <v>22</v>
      </c>
    </row>
    <row r="456" customFormat="false" ht="16.2" hidden="false" customHeight="false" outlineLevel="0" collapsed="false">
      <c r="A456" s="44" t="s">
        <v>1372</v>
      </c>
      <c r="B456" s="45" t="s">
        <v>1373</v>
      </c>
      <c r="C456" s="46" t="s">
        <v>1374</v>
      </c>
      <c r="D456" s="47" t="n">
        <v>47.5</v>
      </c>
      <c r="E456" s="47" t="n">
        <v>0</v>
      </c>
      <c r="F456" s="47" t="n">
        <f aca="false">D456+E456-0</f>
        <v>47.5</v>
      </c>
      <c r="G456" s="46" t="n">
        <v>10</v>
      </c>
      <c r="H456" s="46" t="n">
        <v>118</v>
      </c>
      <c r="I456" s="46" t="n">
        <v>386</v>
      </c>
      <c r="J456" s="48" t="s">
        <v>22</v>
      </c>
    </row>
    <row r="457" customFormat="false" ht="16.2" hidden="false" customHeight="false" outlineLevel="0" collapsed="false">
      <c r="A457" s="1" t="s">
        <v>1375</v>
      </c>
      <c r="B457" s="49" t="s">
        <v>1376</v>
      </c>
      <c r="C457" s="2" t="s">
        <v>1377</v>
      </c>
      <c r="D457" s="3" t="n">
        <v>47.5</v>
      </c>
      <c r="E457" s="3" t="n">
        <v>0</v>
      </c>
      <c r="F457" s="3" t="n">
        <f aca="false">D457+E457-0</f>
        <v>47.5</v>
      </c>
      <c r="G457" s="2" t="n">
        <v>10</v>
      </c>
      <c r="H457" s="2" t="n">
        <v>118</v>
      </c>
      <c r="I457" s="2" t="n">
        <v>386</v>
      </c>
      <c r="J457" s="4" t="s">
        <v>22</v>
      </c>
    </row>
    <row r="458" customFormat="false" ht="16.2" hidden="false" customHeight="false" outlineLevel="0" collapsed="false">
      <c r="A458" s="1" t="s">
        <v>1378</v>
      </c>
      <c r="B458" s="49" t="s">
        <v>1379</v>
      </c>
      <c r="C458" s="2" t="s">
        <v>1380</v>
      </c>
      <c r="D458" s="3" t="n">
        <v>47.5</v>
      </c>
      <c r="E458" s="3" t="n">
        <v>0</v>
      </c>
      <c r="F458" s="3" t="n">
        <f aca="false">D458+E458-0</f>
        <v>47.5</v>
      </c>
      <c r="G458" s="2" t="n">
        <v>10</v>
      </c>
      <c r="H458" s="2" t="n">
        <v>118</v>
      </c>
      <c r="I458" s="2" t="n">
        <v>386</v>
      </c>
      <c r="J458" s="4" t="s">
        <v>22</v>
      </c>
    </row>
    <row r="459" customFormat="false" ht="16.2" hidden="false" customHeight="false" outlineLevel="0" collapsed="false">
      <c r="A459" s="1" t="s">
        <v>1381</v>
      </c>
      <c r="B459" s="49" t="s">
        <v>1382</v>
      </c>
      <c r="C459" s="2" t="s">
        <v>1383</v>
      </c>
      <c r="D459" s="3" t="n">
        <v>47.5</v>
      </c>
      <c r="E459" s="3" t="n">
        <v>0</v>
      </c>
      <c r="F459" s="3" t="n">
        <f aca="false">D459+E459-0</f>
        <v>47.5</v>
      </c>
      <c r="G459" s="2" t="n">
        <v>10</v>
      </c>
      <c r="H459" s="2" t="n">
        <v>118</v>
      </c>
      <c r="I459" s="2" t="n">
        <v>386</v>
      </c>
      <c r="J459" s="4" t="s">
        <v>22</v>
      </c>
    </row>
    <row r="460" customFormat="false" ht="16.2" hidden="false" customHeight="false" outlineLevel="0" collapsed="false">
      <c r="A460" s="1" t="s">
        <v>1384</v>
      </c>
      <c r="B460" s="49" t="s">
        <v>1385</v>
      </c>
      <c r="C460" s="2" t="s">
        <v>1386</v>
      </c>
      <c r="D460" s="3" t="n">
        <v>47.5</v>
      </c>
      <c r="E460" s="3" t="n">
        <v>0</v>
      </c>
      <c r="F460" s="3" t="n">
        <f aca="false">D460+E460-0</f>
        <v>47.5</v>
      </c>
      <c r="G460" s="2" t="n">
        <v>10</v>
      </c>
      <c r="H460" s="2" t="n">
        <v>118</v>
      </c>
      <c r="I460" s="2" t="n">
        <v>386</v>
      </c>
      <c r="J460" s="4" t="s">
        <v>22</v>
      </c>
    </row>
    <row r="461" customFormat="false" ht="16.2" hidden="false" customHeight="false" outlineLevel="0" collapsed="false">
      <c r="A461" s="44" t="s">
        <v>1387</v>
      </c>
      <c r="B461" s="45" t="s">
        <v>1388</v>
      </c>
      <c r="C461" s="46" t="s">
        <v>1389</v>
      </c>
      <c r="D461" s="47" t="n">
        <v>45</v>
      </c>
      <c r="E461" s="47" t="n">
        <v>0</v>
      </c>
      <c r="F461" s="47" t="n">
        <f aca="false">D461+E461-0</f>
        <v>45</v>
      </c>
      <c r="G461" s="46" t="n">
        <v>21</v>
      </c>
      <c r="H461" s="46" t="n">
        <v>118</v>
      </c>
      <c r="I461" s="46" t="n">
        <v>457</v>
      </c>
      <c r="J461" s="48" t="s">
        <v>32</v>
      </c>
    </row>
    <row r="462" customFormat="false" ht="16.2" hidden="false" customHeight="false" outlineLevel="0" collapsed="false">
      <c r="A462" s="1" t="s">
        <v>1390</v>
      </c>
      <c r="B462" s="49" t="s">
        <v>1391</v>
      </c>
      <c r="C462" s="2" t="s">
        <v>1392</v>
      </c>
      <c r="D462" s="3" t="n">
        <v>45</v>
      </c>
      <c r="E462" s="3" t="n">
        <v>0</v>
      </c>
      <c r="F462" s="3" t="n">
        <f aca="false">D462+E462-0</f>
        <v>45</v>
      </c>
      <c r="G462" s="2" t="n">
        <v>21</v>
      </c>
      <c r="H462" s="2" t="n">
        <v>118</v>
      </c>
      <c r="I462" s="2" t="n">
        <v>457</v>
      </c>
      <c r="J462" s="4" t="s">
        <v>32</v>
      </c>
    </row>
    <row r="463" customFormat="false" ht="16.2" hidden="false" customHeight="false" outlineLevel="0" collapsed="false">
      <c r="A463" s="1" t="s">
        <v>1393</v>
      </c>
      <c r="B463" s="49" t="s">
        <v>1394</v>
      </c>
      <c r="C463" s="2" t="s">
        <v>1395</v>
      </c>
      <c r="D463" s="3" t="n">
        <v>45</v>
      </c>
      <c r="E463" s="3" t="n">
        <v>0</v>
      </c>
      <c r="F463" s="3" t="n">
        <f aca="false">D463+E463-0</f>
        <v>45</v>
      </c>
      <c r="G463" s="2" t="n">
        <v>32</v>
      </c>
      <c r="H463" s="2" t="n">
        <v>118</v>
      </c>
      <c r="I463" s="2" t="n">
        <v>457</v>
      </c>
      <c r="J463" s="4" t="s">
        <v>32</v>
      </c>
    </row>
    <row r="464" customFormat="false" ht="16.2" hidden="false" customHeight="false" outlineLevel="0" collapsed="false">
      <c r="A464" s="1" t="s">
        <v>1396</v>
      </c>
      <c r="B464" s="49" t="s">
        <v>1397</v>
      </c>
      <c r="C464" s="2" t="s">
        <v>1398</v>
      </c>
      <c r="D464" s="3" t="n">
        <v>45</v>
      </c>
      <c r="E464" s="3" t="n">
        <v>0</v>
      </c>
      <c r="F464" s="3" t="n">
        <f aca="false">D464+E464-0</f>
        <v>45</v>
      </c>
      <c r="G464" s="2" t="n">
        <v>32</v>
      </c>
      <c r="H464" s="2" t="n">
        <v>118</v>
      </c>
      <c r="I464" s="2" t="n">
        <v>457</v>
      </c>
      <c r="J464" s="4" t="s">
        <v>32</v>
      </c>
    </row>
    <row r="465" customFormat="false" ht="16.2" hidden="false" customHeight="false" outlineLevel="0" collapsed="false">
      <c r="A465" s="1" t="s">
        <v>1399</v>
      </c>
      <c r="B465" s="49" t="s">
        <v>1400</v>
      </c>
      <c r="C465" s="2" t="s">
        <v>1401</v>
      </c>
      <c r="D465" s="3" t="n">
        <v>45</v>
      </c>
      <c r="E465" s="3" t="n">
        <v>0</v>
      </c>
      <c r="F465" s="3" t="n">
        <f aca="false">D465+E465-0</f>
        <v>45</v>
      </c>
      <c r="G465" s="2" t="n">
        <v>32</v>
      </c>
      <c r="H465" s="2" t="n">
        <v>118</v>
      </c>
      <c r="I465" s="2" t="n">
        <v>457</v>
      </c>
      <c r="J465" s="4" t="s">
        <v>32</v>
      </c>
    </row>
    <row r="466" customFormat="false" ht="16.2" hidden="false" customHeight="false" outlineLevel="0" collapsed="false">
      <c r="A466" s="44" t="s">
        <v>1402</v>
      </c>
      <c r="B466" s="45" t="s">
        <v>1403</v>
      </c>
      <c r="C466" s="46" t="s">
        <v>1404</v>
      </c>
      <c r="D466" s="47" t="n">
        <v>45</v>
      </c>
      <c r="E466" s="47" t="n">
        <v>0</v>
      </c>
      <c r="F466" s="47" t="n">
        <f aca="false">D466+E466-0</f>
        <v>45</v>
      </c>
      <c r="G466" s="46" t="n">
        <v>32</v>
      </c>
      <c r="H466" s="46" t="n">
        <v>118</v>
      </c>
      <c r="I466" s="46" t="n">
        <v>457</v>
      </c>
      <c r="J466" s="48" t="s">
        <v>32</v>
      </c>
    </row>
    <row r="467" customFormat="false" ht="16.2" hidden="false" customHeight="false" outlineLevel="0" collapsed="false">
      <c r="A467" s="1" t="s">
        <v>1405</v>
      </c>
      <c r="B467" s="49" t="s">
        <v>1406</v>
      </c>
      <c r="C467" s="2" t="s">
        <v>1407</v>
      </c>
      <c r="D467" s="3" t="n">
        <v>45</v>
      </c>
      <c r="E467" s="3" t="n">
        <v>0</v>
      </c>
      <c r="F467" s="3" t="n">
        <f aca="false">D467+E467-0</f>
        <v>45</v>
      </c>
      <c r="G467" s="2" t="n">
        <v>32</v>
      </c>
      <c r="H467" s="2" t="n">
        <v>118</v>
      </c>
      <c r="I467" s="2" t="n">
        <v>457</v>
      </c>
      <c r="J467" s="4" t="s">
        <v>32</v>
      </c>
    </row>
    <row r="468" customFormat="false" ht="16.2" hidden="false" customHeight="false" outlineLevel="0" collapsed="false">
      <c r="A468" s="1" t="s">
        <v>1408</v>
      </c>
      <c r="B468" s="49" t="s">
        <v>1409</v>
      </c>
      <c r="C468" s="2" t="s">
        <v>1410</v>
      </c>
      <c r="D468" s="3" t="n">
        <v>45</v>
      </c>
      <c r="E468" s="3" t="n">
        <v>0</v>
      </c>
      <c r="F468" s="3" t="n">
        <f aca="false">D468+E468-0</f>
        <v>45</v>
      </c>
      <c r="G468" s="2" t="n">
        <v>37</v>
      </c>
      <c r="H468" s="2" t="n">
        <v>118</v>
      </c>
      <c r="I468" s="2" t="n">
        <v>457</v>
      </c>
      <c r="J468" s="4" t="s">
        <v>32</v>
      </c>
    </row>
    <row r="469" customFormat="false" ht="16.2" hidden="false" customHeight="false" outlineLevel="0" collapsed="false">
      <c r="A469" s="1" t="s">
        <v>1411</v>
      </c>
      <c r="B469" s="49" t="s">
        <v>1412</v>
      </c>
      <c r="C469" s="2" t="s">
        <v>1413</v>
      </c>
      <c r="D469" s="3" t="n">
        <v>45</v>
      </c>
      <c r="E469" s="3" t="n">
        <v>0</v>
      </c>
      <c r="F469" s="3" t="n">
        <f aca="false">D469+E469-0</f>
        <v>45</v>
      </c>
      <c r="G469" s="2" t="n">
        <v>37</v>
      </c>
      <c r="H469" s="2" t="n">
        <v>118</v>
      </c>
      <c r="I469" s="2" t="n">
        <v>457</v>
      </c>
      <c r="J469" s="4" t="s">
        <v>32</v>
      </c>
    </row>
    <row r="470" customFormat="false" ht="16.2" hidden="false" customHeight="false" outlineLevel="0" collapsed="false">
      <c r="A470" s="1" t="s">
        <v>1414</v>
      </c>
      <c r="B470" s="49" t="s">
        <v>1415</v>
      </c>
      <c r="C470" s="2" t="s">
        <v>1416</v>
      </c>
      <c r="D470" s="3" t="n">
        <v>45</v>
      </c>
      <c r="E470" s="3" t="n">
        <v>0</v>
      </c>
      <c r="F470" s="3" t="n">
        <f aca="false">D470+E470-0</f>
        <v>45</v>
      </c>
      <c r="G470" s="2" t="n">
        <v>37</v>
      </c>
      <c r="H470" s="2" t="n">
        <v>118</v>
      </c>
      <c r="I470" s="2" t="n">
        <v>457</v>
      </c>
      <c r="J470" s="4" t="s">
        <v>32</v>
      </c>
    </row>
    <row r="471" customFormat="false" ht="16.2" hidden="false" customHeight="false" outlineLevel="0" collapsed="false">
      <c r="A471" s="44" t="s">
        <v>1417</v>
      </c>
      <c r="B471" s="45" t="s">
        <v>1418</v>
      </c>
      <c r="C471" s="46" t="s">
        <v>1419</v>
      </c>
      <c r="D471" s="47" t="n">
        <v>45</v>
      </c>
      <c r="E471" s="47" t="n">
        <v>0</v>
      </c>
      <c r="F471" s="47" t="n">
        <f aca="false">D471+E471-0</f>
        <v>45</v>
      </c>
      <c r="G471" s="46" t="n">
        <v>37</v>
      </c>
      <c r="H471" s="46" t="n">
        <v>118</v>
      </c>
      <c r="I471" s="46" t="n">
        <v>457</v>
      </c>
      <c r="J471" s="48" t="s">
        <v>32</v>
      </c>
    </row>
    <row r="472" customFormat="false" ht="16.2" hidden="false" customHeight="false" outlineLevel="0" collapsed="false">
      <c r="A472" s="1" t="s">
        <v>1420</v>
      </c>
      <c r="B472" s="49" t="s">
        <v>1421</v>
      </c>
      <c r="C472" s="2" t="s">
        <v>1422</v>
      </c>
      <c r="D472" s="3" t="n">
        <v>45</v>
      </c>
      <c r="E472" s="3" t="n">
        <v>0</v>
      </c>
      <c r="F472" s="3" t="n">
        <f aca="false">D472+E472-0</f>
        <v>45</v>
      </c>
      <c r="G472" s="2" t="n">
        <v>37</v>
      </c>
      <c r="H472" s="2" t="n">
        <v>118</v>
      </c>
      <c r="I472" s="2" t="n">
        <v>457</v>
      </c>
      <c r="J472" s="4" t="s">
        <v>32</v>
      </c>
    </row>
    <row r="473" customFormat="false" ht="16.2" hidden="false" customHeight="false" outlineLevel="0" collapsed="false">
      <c r="A473" s="1" t="s">
        <v>1423</v>
      </c>
      <c r="B473" s="49" t="s">
        <v>1424</v>
      </c>
      <c r="C473" s="2" t="s">
        <v>1425</v>
      </c>
      <c r="D473" s="3" t="n">
        <v>45</v>
      </c>
      <c r="E473" s="3" t="n">
        <v>0</v>
      </c>
      <c r="F473" s="3" t="n">
        <f aca="false">D473+E473-0</f>
        <v>45</v>
      </c>
      <c r="G473" s="2" t="n">
        <v>15</v>
      </c>
      <c r="H473" s="2" t="n">
        <v>118</v>
      </c>
      <c r="I473" s="2" t="n">
        <v>457</v>
      </c>
      <c r="J473" s="4" t="s">
        <v>32</v>
      </c>
    </row>
    <row r="474" customFormat="false" ht="16.2" hidden="false" customHeight="false" outlineLevel="0" collapsed="false">
      <c r="A474" s="1" t="s">
        <v>1426</v>
      </c>
      <c r="B474" s="49" t="s">
        <v>1427</v>
      </c>
      <c r="C474" s="2" t="s">
        <v>1428</v>
      </c>
      <c r="D474" s="3" t="n">
        <v>45</v>
      </c>
      <c r="E474" s="3" t="n">
        <v>0</v>
      </c>
      <c r="F474" s="3" t="n">
        <f aca="false">D474+E474-0</f>
        <v>45</v>
      </c>
      <c r="G474" s="2" t="n">
        <v>15</v>
      </c>
      <c r="H474" s="2" t="n">
        <v>118</v>
      </c>
      <c r="I474" s="2" t="n">
        <v>457</v>
      </c>
      <c r="J474" s="4" t="s">
        <v>32</v>
      </c>
    </row>
    <row r="475" customFormat="false" ht="16.2" hidden="false" customHeight="false" outlineLevel="0" collapsed="false">
      <c r="A475" s="50" t="s">
        <v>1429</v>
      </c>
      <c r="B475" s="8" t="s">
        <v>1430</v>
      </c>
      <c r="C475" s="51" t="s">
        <v>1431</v>
      </c>
      <c r="D475" s="52" t="n">
        <v>45</v>
      </c>
      <c r="E475" s="52" t="n">
        <v>0</v>
      </c>
      <c r="F475" s="52" t="n">
        <f aca="false">D475+E475-0</f>
        <v>45</v>
      </c>
      <c r="G475" s="51" t="n">
        <v>15</v>
      </c>
      <c r="H475" s="51" t="n">
        <v>118</v>
      </c>
      <c r="I475" s="51" t="n">
        <v>457</v>
      </c>
      <c r="J475" s="53" t="s">
        <v>32</v>
      </c>
    </row>
    <row r="476" customFormat="false" ht="16.2" hidden="false" customHeight="false" outlineLevel="0" collapsed="false">
      <c r="A476" s="44" t="s">
        <v>1432</v>
      </c>
      <c r="B476" s="45" t="s">
        <v>1433</v>
      </c>
      <c r="C476" s="46" t="s">
        <v>1434</v>
      </c>
      <c r="D476" s="47" t="n">
        <v>45</v>
      </c>
      <c r="E476" s="47" t="n">
        <v>0</v>
      </c>
      <c r="F476" s="47" t="n">
        <f aca="false">D476+E476-0</f>
        <v>45</v>
      </c>
      <c r="G476" s="46" t="n">
        <v>15</v>
      </c>
      <c r="H476" s="46" t="n">
        <v>118</v>
      </c>
      <c r="I476" s="46" t="n">
        <v>457</v>
      </c>
      <c r="J476" s="48" t="s">
        <v>32</v>
      </c>
    </row>
    <row r="477" customFormat="false" ht="16.2" hidden="false" customHeight="false" outlineLevel="0" collapsed="false">
      <c r="A477" s="54" t="s">
        <v>1435</v>
      </c>
      <c r="B477" s="55" t="s">
        <v>1436</v>
      </c>
      <c r="C477" s="56" t="s">
        <v>1437</v>
      </c>
      <c r="D477" s="57" t="n">
        <v>45</v>
      </c>
      <c r="E477" s="57" t="n">
        <v>0</v>
      </c>
      <c r="F477" s="57" t="n">
        <f aca="false">D477+E477-0</f>
        <v>45</v>
      </c>
      <c r="G477" s="56" t="n">
        <v>15</v>
      </c>
      <c r="H477" s="56" t="n">
        <v>118</v>
      </c>
      <c r="I477" s="56" t="n">
        <v>457</v>
      </c>
      <c r="J477" s="58" t="s">
        <v>32</v>
      </c>
    </row>
    <row r="478" customFormat="false" ht="16.2" hidden="false" customHeight="false" outlineLevel="0" collapsed="false">
      <c r="A478" s="1" t="s">
        <v>1438</v>
      </c>
      <c r="B478" s="49" t="s">
        <v>1439</v>
      </c>
      <c r="C478" s="2" t="s">
        <v>1440</v>
      </c>
      <c r="D478" s="3" t="n">
        <v>45</v>
      </c>
      <c r="E478" s="3" t="n">
        <v>0</v>
      </c>
      <c r="F478" s="3" t="n">
        <f aca="false">D478+E478-0</f>
        <v>45</v>
      </c>
      <c r="G478" s="2" t="n">
        <v>15</v>
      </c>
      <c r="H478" s="2" t="n">
        <v>118</v>
      </c>
      <c r="I478" s="2" t="n">
        <v>457</v>
      </c>
      <c r="J478" s="4" t="s">
        <v>32</v>
      </c>
    </row>
    <row r="479" customFormat="false" ht="16.2" hidden="false" customHeight="false" outlineLevel="0" collapsed="false">
      <c r="A479" s="1" t="s">
        <v>1441</v>
      </c>
      <c r="B479" s="49" t="s">
        <v>1442</v>
      </c>
      <c r="C479" s="2" t="s">
        <v>1443</v>
      </c>
      <c r="D479" s="3" t="n">
        <v>45</v>
      </c>
      <c r="E479" s="3" t="n">
        <v>0</v>
      </c>
      <c r="F479" s="3" t="n">
        <f aca="false">D479+E479-0</f>
        <v>45</v>
      </c>
      <c r="G479" s="2" t="n">
        <v>15</v>
      </c>
      <c r="H479" s="2" t="n">
        <v>118</v>
      </c>
      <c r="I479" s="2" t="n">
        <v>457</v>
      </c>
      <c r="J479" s="4" t="s">
        <v>32</v>
      </c>
    </row>
    <row r="480" customFormat="false" ht="16.2" hidden="false" customHeight="false" outlineLevel="0" collapsed="false">
      <c r="A480" s="50" t="s">
        <v>1444</v>
      </c>
      <c r="B480" s="8" t="s">
        <v>1445</v>
      </c>
      <c r="C480" s="51" t="s">
        <v>1446</v>
      </c>
      <c r="D480" s="52" t="n">
        <v>45</v>
      </c>
      <c r="E480" s="52" t="n">
        <v>0</v>
      </c>
      <c r="F480" s="52" t="n">
        <f aca="false">D480+E480-0</f>
        <v>45</v>
      </c>
      <c r="G480" s="51" t="n">
        <v>15</v>
      </c>
      <c r="H480" s="51" t="n">
        <v>118</v>
      </c>
      <c r="I480" s="51" t="n">
        <v>457</v>
      </c>
      <c r="J480" s="53" t="s">
        <v>32</v>
      </c>
    </row>
    <row r="481" customFormat="false" ht="16.2" hidden="false" customHeight="false" outlineLevel="0" collapsed="false">
      <c r="A481" s="1" t="s">
        <v>1447</v>
      </c>
      <c r="B481" s="49" t="s">
        <v>1448</v>
      </c>
      <c r="C481" s="2" t="s">
        <v>1449</v>
      </c>
      <c r="D481" s="3" t="n">
        <v>45</v>
      </c>
      <c r="E481" s="3" t="n">
        <v>0</v>
      </c>
      <c r="F481" s="3" t="n">
        <f aca="false">D481+E481-0</f>
        <v>45</v>
      </c>
      <c r="G481" s="2" t="n">
        <v>12</v>
      </c>
      <c r="H481" s="2" t="n">
        <v>118</v>
      </c>
      <c r="I481" s="2" t="n">
        <v>457</v>
      </c>
      <c r="J481" s="4" t="s">
        <v>32</v>
      </c>
    </row>
    <row r="482" customFormat="false" ht="16.2" hidden="false" customHeight="false" outlineLevel="0" collapsed="false">
      <c r="A482" s="44" t="s">
        <v>1450</v>
      </c>
      <c r="B482" s="45" t="s">
        <v>1451</v>
      </c>
      <c r="C482" s="46" t="s">
        <v>1452</v>
      </c>
      <c r="D482" s="47" t="n">
        <v>45</v>
      </c>
      <c r="E482" s="47" t="n">
        <v>0</v>
      </c>
      <c r="F482" s="47" t="n">
        <f aca="false">D482+E482-0</f>
        <v>45</v>
      </c>
      <c r="G482" s="46" t="n">
        <v>12</v>
      </c>
      <c r="H482" s="46" t="n">
        <v>118</v>
      </c>
      <c r="I482" s="46" t="n">
        <v>457</v>
      </c>
      <c r="J482" s="48" t="s">
        <v>32</v>
      </c>
    </row>
    <row r="483" customFormat="false" ht="16.2" hidden="false" customHeight="false" outlineLevel="0" collapsed="false">
      <c r="A483" s="1" t="s">
        <v>1453</v>
      </c>
      <c r="B483" s="49" t="s">
        <v>1454</v>
      </c>
      <c r="C483" s="2" t="s">
        <v>1455</v>
      </c>
      <c r="D483" s="3" t="n">
        <v>45</v>
      </c>
      <c r="E483" s="3" t="n">
        <v>0</v>
      </c>
      <c r="F483" s="3" t="n">
        <f aca="false">D483+E483-0</f>
        <v>45</v>
      </c>
      <c r="G483" s="2" t="n">
        <v>12</v>
      </c>
      <c r="H483" s="2" t="n">
        <v>118</v>
      </c>
      <c r="I483" s="2" t="n">
        <v>457</v>
      </c>
      <c r="J483" s="4" t="s">
        <v>32</v>
      </c>
    </row>
    <row r="484" customFormat="false" ht="16.2" hidden="false" customHeight="false" outlineLevel="0" collapsed="false">
      <c r="A484" s="1" t="s">
        <v>1456</v>
      </c>
      <c r="B484" s="49" t="s">
        <v>1457</v>
      </c>
      <c r="C484" s="2" t="s">
        <v>1458</v>
      </c>
      <c r="D484" s="3" t="n">
        <v>45</v>
      </c>
      <c r="E484" s="3" t="n">
        <v>0</v>
      </c>
      <c r="F484" s="3" t="n">
        <f aca="false">D484+E484-0</f>
        <v>45</v>
      </c>
      <c r="G484" s="2" t="n">
        <v>3</v>
      </c>
      <c r="H484" s="2" t="n">
        <v>118</v>
      </c>
      <c r="I484" s="2" t="n">
        <v>457</v>
      </c>
      <c r="J484" s="4" t="s">
        <v>32</v>
      </c>
    </row>
    <row r="485" customFormat="false" ht="16.2" hidden="false" customHeight="false" outlineLevel="0" collapsed="false">
      <c r="A485" s="1" t="s">
        <v>1459</v>
      </c>
      <c r="B485" s="49" t="s">
        <v>1460</v>
      </c>
      <c r="C485" s="2" t="s">
        <v>1461</v>
      </c>
      <c r="D485" s="3" t="n">
        <v>45</v>
      </c>
      <c r="E485" s="3" t="n">
        <v>0</v>
      </c>
      <c r="F485" s="3" t="n">
        <f aca="false">D485+E485-0</f>
        <v>45</v>
      </c>
      <c r="G485" s="2" t="n">
        <v>31</v>
      </c>
      <c r="H485" s="2" t="n">
        <v>95</v>
      </c>
      <c r="I485" s="2" t="n">
        <v>457</v>
      </c>
      <c r="J485" s="4" t="s">
        <v>36</v>
      </c>
    </row>
    <row r="486" customFormat="false" ht="16.2" hidden="false" customHeight="false" outlineLevel="0" collapsed="false">
      <c r="A486" s="1" t="s">
        <v>1462</v>
      </c>
      <c r="B486" s="49" t="s">
        <v>1463</v>
      </c>
      <c r="C486" s="2" t="s">
        <v>1464</v>
      </c>
      <c r="D486" s="3" t="n">
        <v>45</v>
      </c>
      <c r="E486" s="3" t="n">
        <v>0</v>
      </c>
      <c r="F486" s="3" t="n">
        <f aca="false">D486+E486-0</f>
        <v>45</v>
      </c>
      <c r="G486" s="2" t="n">
        <v>31</v>
      </c>
      <c r="H486" s="2" t="n">
        <v>95</v>
      </c>
      <c r="I486" s="2" t="n">
        <v>457</v>
      </c>
      <c r="J486" s="4" t="s">
        <v>36</v>
      </c>
    </row>
    <row r="487" customFormat="false" ht="16.2" hidden="false" customHeight="false" outlineLevel="0" collapsed="false">
      <c r="A487" s="44" t="s">
        <v>1465</v>
      </c>
      <c r="B487" s="45" t="s">
        <v>1466</v>
      </c>
      <c r="C487" s="46" t="s">
        <v>1467</v>
      </c>
      <c r="D487" s="47" t="n">
        <v>45</v>
      </c>
      <c r="E487" s="47" t="n">
        <v>0</v>
      </c>
      <c r="F487" s="47" t="n">
        <f aca="false">D487+E487-0</f>
        <v>45</v>
      </c>
      <c r="G487" s="46" t="n">
        <v>31</v>
      </c>
      <c r="H487" s="46" t="n">
        <v>95</v>
      </c>
      <c r="I487" s="46" t="n">
        <v>457</v>
      </c>
      <c r="J487" s="48" t="s">
        <v>36</v>
      </c>
    </row>
    <row r="488" customFormat="false" ht="16.2" hidden="false" customHeight="false" outlineLevel="0" collapsed="false">
      <c r="A488" s="1" t="s">
        <v>1468</v>
      </c>
      <c r="B488" s="49" t="s">
        <v>1469</v>
      </c>
      <c r="C488" s="2" t="s">
        <v>1470</v>
      </c>
      <c r="D488" s="3" t="n">
        <v>45</v>
      </c>
      <c r="E488" s="3" t="n">
        <v>0</v>
      </c>
      <c r="F488" s="3" t="n">
        <f aca="false">D488+E488-0</f>
        <v>45</v>
      </c>
      <c r="G488" s="2" t="n">
        <v>31</v>
      </c>
      <c r="H488" s="2" t="n">
        <v>95</v>
      </c>
      <c r="I488" s="2" t="n">
        <v>457</v>
      </c>
      <c r="J488" s="4" t="s">
        <v>36</v>
      </c>
    </row>
    <row r="489" customFormat="false" ht="16.2" hidden="false" customHeight="false" outlineLevel="0" collapsed="false">
      <c r="A489" s="1" t="s">
        <v>1471</v>
      </c>
      <c r="B489" s="49" t="s">
        <v>1472</v>
      </c>
      <c r="C489" s="2" t="s">
        <v>1473</v>
      </c>
      <c r="D489" s="3" t="n">
        <v>45</v>
      </c>
      <c r="E489" s="3" t="n">
        <v>0</v>
      </c>
      <c r="F489" s="3" t="n">
        <f aca="false">D489+E489-0</f>
        <v>45</v>
      </c>
      <c r="G489" s="2" t="n">
        <v>31</v>
      </c>
      <c r="H489" s="2" t="n">
        <v>95</v>
      </c>
      <c r="I489" s="2" t="n">
        <v>457</v>
      </c>
      <c r="J489" s="4" t="s">
        <v>36</v>
      </c>
    </row>
    <row r="490" customFormat="false" ht="16.2" hidden="false" customHeight="false" outlineLevel="0" collapsed="false">
      <c r="A490" s="1" t="s">
        <v>1474</v>
      </c>
      <c r="B490" s="49" t="s">
        <v>1475</v>
      </c>
      <c r="C490" s="2" t="s">
        <v>1476</v>
      </c>
      <c r="D490" s="3" t="n">
        <v>45</v>
      </c>
      <c r="E490" s="3" t="n">
        <v>0</v>
      </c>
      <c r="F490" s="3" t="n">
        <f aca="false">D490+E490-0</f>
        <v>45</v>
      </c>
      <c r="G490" s="2" t="n">
        <v>31</v>
      </c>
      <c r="H490" s="2" t="n">
        <v>95</v>
      </c>
      <c r="I490" s="2" t="n">
        <v>457</v>
      </c>
      <c r="J490" s="4" t="s">
        <v>36</v>
      </c>
    </row>
    <row r="491" customFormat="false" ht="16.2" hidden="false" customHeight="false" outlineLevel="0" collapsed="false">
      <c r="A491" s="50" t="s">
        <v>1477</v>
      </c>
      <c r="B491" s="8" t="s">
        <v>1478</v>
      </c>
      <c r="C491" s="51" t="s">
        <v>1479</v>
      </c>
      <c r="D491" s="52" t="n">
        <v>45</v>
      </c>
      <c r="E491" s="52" t="n">
        <v>0</v>
      </c>
      <c r="F491" s="52" t="n">
        <f aca="false">D491+E491-0</f>
        <v>45</v>
      </c>
      <c r="G491" s="51" t="n">
        <v>31</v>
      </c>
      <c r="H491" s="51" t="n">
        <v>95</v>
      </c>
      <c r="I491" s="51" t="n">
        <v>457</v>
      </c>
      <c r="J491" s="53" t="s">
        <v>36</v>
      </c>
    </row>
    <row r="492" customFormat="false" ht="16.2" hidden="false" customHeight="false" outlineLevel="0" collapsed="false">
      <c r="A492" s="44" t="s">
        <v>1480</v>
      </c>
      <c r="B492" s="45" t="s">
        <v>1481</v>
      </c>
      <c r="C492" s="46" t="s">
        <v>1482</v>
      </c>
      <c r="D492" s="47" t="n">
        <v>45</v>
      </c>
      <c r="E492" s="47" t="n">
        <v>0</v>
      </c>
      <c r="F492" s="47" t="n">
        <f aca="false">D492+E492-0</f>
        <v>45</v>
      </c>
      <c r="G492" s="46" t="n">
        <v>14</v>
      </c>
      <c r="H492" s="46" t="n">
        <v>95</v>
      </c>
      <c r="I492" s="46" t="n">
        <v>457</v>
      </c>
      <c r="J492" s="48" t="s">
        <v>36</v>
      </c>
    </row>
    <row r="493" customFormat="false" ht="16.2" hidden="false" customHeight="false" outlineLevel="0" collapsed="false">
      <c r="A493" s="1" t="s">
        <v>1483</v>
      </c>
      <c r="B493" s="49" t="s">
        <v>1484</v>
      </c>
      <c r="C493" s="2" t="s">
        <v>1485</v>
      </c>
      <c r="D493" s="3" t="n">
        <v>45</v>
      </c>
      <c r="E493" s="3" t="n">
        <v>0</v>
      </c>
      <c r="F493" s="3" t="n">
        <f aca="false">D493+E493-0</f>
        <v>45</v>
      </c>
      <c r="G493" s="2" t="n">
        <v>14</v>
      </c>
      <c r="H493" s="2" t="n">
        <v>95</v>
      </c>
      <c r="I493" s="2" t="n">
        <v>457</v>
      </c>
      <c r="J493" s="4" t="s">
        <v>36</v>
      </c>
    </row>
    <row r="494" customFormat="false" ht="16.2" hidden="false" customHeight="false" outlineLevel="0" collapsed="false">
      <c r="A494" s="1" t="s">
        <v>1486</v>
      </c>
      <c r="B494" s="49" t="s">
        <v>1487</v>
      </c>
      <c r="C494" s="2" t="s">
        <v>1488</v>
      </c>
      <c r="D494" s="3" t="n">
        <v>45</v>
      </c>
      <c r="E494" s="3" t="n">
        <v>0</v>
      </c>
      <c r="F494" s="3" t="n">
        <f aca="false">D494+E494-0</f>
        <v>45</v>
      </c>
      <c r="G494" s="2" t="n">
        <v>14</v>
      </c>
      <c r="H494" s="2" t="n">
        <v>95</v>
      </c>
      <c r="I494" s="2" t="n">
        <v>457</v>
      </c>
      <c r="J494" s="4" t="s">
        <v>36</v>
      </c>
    </row>
    <row r="495" customFormat="false" ht="16.2" hidden="false" customHeight="false" outlineLevel="0" collapsed="false">
      <c r="A495" s="50" t="s">
        <v>1489</v>
      </c>
      <c r="B495" s="8" t="s">
        <v>1490</v>
      </c>
      <c r="C495" s="51" t="s">
        <v>1491</v>
      </c>
      <c r="D495" s="52" t="n">
        <v>45</v>
      </c>
      <c r="E495" s="52" t="n">
        <v>0</v>
      </c>
      <c r="F495" s="52" t="n">
        <f aca="false">D495+E495-0</f>
        <v>45</v>
      </c>
      <c r="G495" s="51" t="n">
        <v>14</v>
      </c>
      <c r="H495" s="51" t="n">
        <v>95</v>
      </c>
      <c r="I495" s="51" t="n">
        <v>457</v>
      </c>
      <c r="J495" s="53" t="s">
        <v>36</v>
      </c>
    </row>
    <row r="496" customFormat="false" ht="16.2" hidden="false" customHeight="false" outlineLevel="0" collapsed="false">
      <c r="A496" s="1" t="s">
        <v>1492</v>
      </c>
      <c r="B496" s="49" t="s">
        <v>1493</v>
      </c>
      <c r="C496" s="2" t="s">
        <v>1494</v>
      </c>
      <c r="D496" s="3" t="n">
        <v>45</v>
      </c>
      <c r="E496" s="3" t="n">
        <v>0</v>
      </c>
      <c r="F496" s="3" t="n">
        <f aca="false">D496+E496-0</f>
        <v>45</v>
      </c>
      <c r="G496" s="2" t="n">
        <v>14</v>
      </c>
      <c r="H496" s="2" t="n">
        <v>95</v>
      </c>
      <c r="I496" s="2" t="n">
        <v>457</v>
      </c>
      <c r="J496" s="4" t="s">
        <v>36</v>
      </c>
    </row>
    <row r="497" customFormat="false" ht="16.2" hidden="false" customHeight="false" outlineLevel="0" collapsed="false">
      <c r="A497" s="44" t="s">
        <v>1495</v>
      </c>
      <c r="B497" s="45" t="s">
        <v>1496</v>
      </c>
      <c r="C497" s="46" t="s">
        <v>1497</v>
      </c>
      <c r="D497" s="47" t="n">
        <v>45</v>
      </c>
      <c r="E497" s="47" t="n">
        <v>0</v>
      </c>
      <c r="F497" s="47" t="n">
        <f aca="false">D497+E497-0</f>
        <v>45</v>
      </c>
      <c r="G497" s="46" t="n">
        <v>14</v>
      </c>
      <c r="H497" s="46" t="n">
        <v>95</v>
      </c>
      <c r="I497" s="46" t="n">
        <v>457</v>
      </c>
      <c r="J497" s="48" t="s">
        <v>36</v>
      </c>
    </row>
    <row r="498" customFormat="false" ht="16.2" hidden="false" customHeight="false" outlineLevel="0" collapsed="false">
      <c r="A498" s="1" t="s">
        <v>1498</v>
      </c>
      <c r="B498" s="49" t="s">
        <v>1499</v>
      </c>
      <c r="C498" s="2" t="s">
        <v>1500</v>
      </c>
      <c r="D498" s="3" t="n">
        <v>45</v>
      </c>
      <c r="E498" s="3" t="n">
        <v>0</v>
      </c>
      <c r="F498" s="3" t="n">
        <f aca="false">D498+E498-0</f>
        <v>45</v>
      </c>
      <c r="G498" s="2" t="n">
        <v>14</v>
      </c>
      <c r="H498" s="2" t="n">
        <v>95</v>
      </c>
      <c r="I498" s="2" t="n">
        <v>457</v>
      </c>
      <c r="J498" s="4" t="s">
        <v>36</v>
      </c>
    </row>
    <row r="499" customFormat="false" ht="16.2" hidden="false" customHeight="false" outlineLevel="0" collapsed="false">
      <c r="A499" s="1" t="s">
        <v>1501</v>
      </c>
      <c r="B499" s="49" t="s">
        <v>1502</v>
      </c>
      <c r="C499" s="2" t="s">
        <v>1503</v>
      </c>
      <c r="D499" s="3" t="n">
        <v>45</v>
      </c>
      <c r="E499" s="3" t="n">
        <v>0</v>
      </c>
      <c r="F499" s="3" t="n">
        <f aca="false">D499+E499-0</f>
        <v>45</v>
      </c>
      <c r="G499" s="2" t="n">
        <v>14</v>
      </c>
      <c r="H499" s="2" t="n">
        <v>95</v>
      </c>
      <c r="I499" s="2" t="n">
        <v>457</v>
      </c>
      <c r="J499" s="4" t="s">
        <v>36</v>
      </c>
    </row>
    <row r="500" customFormat="false" ht="16.2" hidden="false" customHeight="false" outlineLevel="0" collapsed="false">
      <c r="A500" s="50" t="s">
        <v>1504</v>
      </c>
      <c r="B500" s="8" t="s">
        <v>1505</v>
      </c>
      <c r="C500" s="51" t="s">
        <v>1506</v>
      </c>
      <c r="D500" s="52" t="n">
        <v>45</v>
      </c>
      <c r="E500" s="52" t="n">
        <v>0</v>
      </c>
      <c r="F500" s="52" t="n">
        <f aca="false">D500+E500-0</f>
        <v>45</v>
      </c>
      <c r="G500" s="51" t="n">
        <v>14</v>
      </c>
      <c r="H500" s="51" t="n">
        <v>95</v>
      </c>
      <c r="I500" s="51" t="n">
        <v>457</v>
      </c>
      <c r="J500" s="53" t="s">
        <v>36</v>
      </c>
    </row>
    <row r="501" customFormat="false" ht="16.2" hidden="false" customHeight="false" outlineLevel="0" collapsed="false">
      <c r="A501" s="50" t="s">
        <v>1507</v>
      </c>
      <c r="B501" s="8" t="s">
        <v>1508</v>
      </c>
      <c r="C501" s="51" t="s">
        <v>1509</v>
      </c>
      <c r="D501" s="52" t="n">
        <v>45</v>
      </c>
      <c r="E501" s="52" t="n">
        <v>0</v>
      </c>
      <c r="F501" s="52" t="n">
        <f aca="false">D501+E501-0</f>
        <v>45</v>
      </c>
      <c r="G501" s="51" t="n">
        <v>8</v>
      </c>
      <c r="H501" s="51" t="n">
        <v>95</v>
      </c>
      <c r="I501" s="51" t="n">
        <v>457</v>
      </c>
      <c r="J501" s="53" t="s">
        <v>36</v>
      </c>
    </row>
    <row r="502" customFormat="false" ht="16.2" hidden="false" customHeight="false" outlineLevel="0" collapsed="false">
      <c r="A502" s="44" t="s">
        <v>1510</v>
      </c>
      <c r="B502" s="45" t="s">
        <v>1511</v>
      </c>
      <c r="C502" s="46" t="s">
        <v>1512</v>
      </c>
      <c r="D502" s="47" t="n">
        <v>45</v>
      </c>
      <c r="E502" s="47" t="n">
        <v>0</v>
      </c>
      <c r="F502" s="47" t="n">
        <f aca="false">D502+E502-0</f>
        <v>45</v>
      </c>
      <c r="G502" s="46" t="n">
        <v>8</v>
      </c>
      <c r="H502" s="46" t="n">
        <v>95</v>
      </c>
      <c r="I502" s="46" t="n">
        <v>457</v>
      </c>
      <c r="J502" s="48" t="s">
        <v>36</v>
      </c>
    </row>
    <row r="503" customFormat="false" ht="16.2" hidden="false" customHeight="false" outlineLevel="0" collapsed="false">
      <c r="A503" s="1" t="s">
        <v>1513</v>
      </c>
      <c r="B503" s="49" t="s">
        <v>1514</v>
      </c>
      <c r="C503" s="2" t="s">
        <v>1515</v>
      </c>
      <c r="D503" s="3" t="n">
        <v>45</v>
      </c>
      <c r="E503" s="3" t="n">
        <v>0</v>
      </c>
      <c r="F503" s="3" t="n">
        <f aca="false">D503+E503-0</f>
        <v>45</v>
      </c>
      <c r="G503" s="2" t="n">
        <v>8</v>
      </c>
      <c r="H503" s="2" t="n">
        <v>95</v>
      </c>
      <c r="I503" s="2" t="n">
        <v>457</v>
      </c>
      <c r="J503" s="4" t="s">
        <v>36</v>
      </c>
    </row>
    <row r="504" customFormat="false" ht="16.2" hidden="false" customHeight="false" outlineLevel="0" collapsed="false">
      <c r="A504" s="1" t="s">
        <v>1516</v>
      </c>
      <c r="B504" s="49" t="s">
        <v>1517</v>
      </c>
      <c r="C504" s="2" t="s">
        <v>1518</v>
      </c>
      <c r="D504" s="3" t="n">
        <v>45</v>
      </c>
      <c r="E504" s="3" t="n">
        <v>0</v>
      </c>
      <c r="F504" s="3" t="n">
        <f aca="false">D504+E504-0</f>
        <v>45</v>
      </c>
      <c r="G504" s="2" t="n">
        <v>8</v>
      </c>
      <c r="H504" s="2" t="n">
        <v>95</v>
      </c>
      <c r="I504" s="2" t="n">
        <v>457</v>
      </c>
      <c r="J504" s="4" t="s">
        <v>36</v>
      </c>
    </row>
    <row r="505" customFormat="false" ht="16.2" hidden="false" customHeight="false" outlineLevel="0" collapsed="false">
      <c r="A505" s="1" t="s">
        <v>1519</v>
      </c>
      <c r="B505" s="49" t="s">
        <v>1520</v>
      </c>
      <c r="C505" s="2" t="s">
        <v>1521</v>
      </c>
      <c r="D505" s="3" t="n">
        <v>45</v>
      </c>
      <c r="E505" s="3" t="n">
        <v>0</v>
      </c>
      <c r="F505" s="3" t="n">
        <f aca="false">D505+E505-0</f>
        <v>45</v>
      </c>
      <c r="G505" s="2" t="n">
        <v>5</v>
      </c>
      <c r="H505" s="2" t="n">
        <v>95</v>
      </c>
      <c r="I505" s="2" t="n">
        <v>457</v>
      </c>
      <c r="J505" s="4" t="s">
        <v>36</v>
      </c>
    </row>
    <row r="506" customFormat="false" ht="16.2" hidden="false" customHeight="false" outlineLevel="0" collapsed="false">
      <c r="A506" s="1" t="s">
        <v>1522</v>
      </c>
      <c r="B506" s="49" t="s">
        <v>1523</v>
      </c>
      <c r="C506" s="2" t="s">
        <v>1524</v>
      </c>
      <c r="D506" s="3" t="n">
        <v>45</v>
      </c>
      <c r="E506" s="3" t="n">
        <v>0</v>
      </c>
      <c r="F506" s="3" t="n">
        <f aca="false">D506+E506-0</f>
        <v>45</v>
      </c>
      <c r="G506" s="2" t="n">
        <v>5</v>
      </c>
      <c r="H506" s="2" t="n">
        <v>95</v>
      </c>
      <c r="I506" s="2" t="n">
        <v>457</v>
      </c>
      <c r="J506" s="4" t="s">
        <v>36</v>
      </c>
    </row>
    <row r="507" customFormat="false" ht="16.2" hidden="false" customHeight="false" outlineLevel="0" collapsed="false">
      <c r="A507" s="44" t="s">
        <v>1525</v>
      </c>
      <c r="B507" s="45" t="s">
        <v>1526</v>
      </c>
      <c r="C507" s="46" t="s">
        <v>1527</v>
      </c>
      <c r="D507" s="47" t="n">
        <v>45</v>
      </c>
      <c r="E507" s="47" t="n">
        <v>0</v>
      </c>
      <c r="F507" s="47" t="n">
        <f aca="false">D507+E507-0</f>
        <v>45</v>
      </c>
      <c r="G507" s="46" t="n">
        <v>5</v>
      </c>
      <c r="H507" s="46" t="n">
        <v>95</v>
      </c>
      <c r="I507" s="46" t="n">
        <v>457</v>
      </c>
      <c r="J507" s="48" t="s">
        <v>36</v>
      </c>
    </row>
    <row r="508" customFormat="false" ht="16.2" hidden="false" customHeight="false" outlineLevel="0" collapsed="false">
      <c r="A508" s="1" t="s">
        <v>1528</v>
      </c>
      <c r="B508" s="49" t="s">
        <v>1529</v>
      </c>
      <c r="C508" s="2" t="s">
        <v>1530</v>
      </c>
      <c r="D508" s="3" t="n">
        <v>45</v>
      </c>
      <c r="E508" s="3" t="n">
        <v>0</v>
      </c>
      <c r="F508" s="3" t="n">
        <f aca="false">D508+E508-0</f>
        <v>45</v>
      </c>
      <c r="G508" s="2" t="n">
        <v>5</v>
      </c>
      <c r="H508" s="2" t="n">
        <v>95</v>
      </c>
      <c r="I508" s="2" t="n">
        <v>457</v>
      </c>
      <c r="J508" s="4" t="s">
        <v>36</v>
      </c>
    </row>
    <row r="509" customFormat="false" ht="16.2" hidden="false" customHeight="false" outlineLevel="0" collapsed="false">
      <c r="A509" s="50" t="s">
        <v>1531</v>
      </c>
      <c r="B509" s="8" t="s">
        <v>1532</v>
      </c>
      <c r="C509" s="51" t="s">
        <v>1533</v>
      </c>
      <c r="D509" s="52" t="n">
        <v>45</v>
      </c>
      <c r="E509" s="52" t="n">
        <v>0</v>
      </c>
      <c r="F509" s="52" t="n">
        <f aca="false">D509+E509-0</f>
        <v>45</v>
      </c>
      <c r="G509" s="51" t="n">
        <v>30</v>
      </c>
      <c r="H509" s="51" t="n">
        <v>37</v>
      </c>
      <c r="I509" s="51" t="n">
        <v>457</v>
      </c>
      <c r="J509" s="53" t="s">
        <v>163</v>
      </c>
    </row>
    <row r="510" customFormat="false" ht="16.2" hidden="false" customHeight="false" outlineLevel="0" collapsed="false">
      <c r="A510" s="1" t="s">
        <v>1534</v>
      </c>
      <c r="B510" s="49" t="s">
        <v>1535</v>
      </c>
      <c r="C510" s="2" t="s">
        <v>1536</v>
      </c>
      <c r="D510" s="3" t="n">
        <v>45</v>
      </c>
      <c r="E510" s="3" t="n">
        <v>0</v>
      </c>
      <c r="F510" s="3" t="n">
        <f aca="false">D510+E510-0</f>
        <v>45</v>
      </c>
      <c r="G510" s="2" t="n">
        <v>30</v>
      </c>
      <c r="H510" s="2" t="n">
        <v>37</v>
      </c>
      <c r="I510" s="2" t="n">
        <v>457</v>
      </c>
      <c r="J510" s="4" t="s">
        <v>163</v>
      </c>
    </row>
    <row r="511" customFormat="false" ht="16.2" hidden="false" customHeight="false" outlineLevel="0" collapsed="false">
      <c r="A511" s="1" t="s">
        <v>1537</v>
      </c>
      <c r="B511" s="49" t="s">
        <v>1538</v>
      </c>
      <c r="C511" s="2" t="s">
        <v>1539</v>
      </c>
      <c r="D511" s="3" t="n">
        <v>45</v>
      </c>
      <c r="E511" s="3" t="n">
        <v>0</v>
      </c>
      <c r="F511" s="3" t="n">
        <f aca="false">D511+E511-0</f>
        <v>45</v>
      </c>
      <c r="G511" s="2" t="n">
        <v>30</v>
      </c>
      <c r="H511" s="2" t="n">
        <v>37</v>
      </c>
      <c r="I511" s="2" t="n">
        <v>457</v>
      </c>
      <c r="J511" s="4" t="s">
        <v>163</v>
      </c>
    </row>
    <row r="512" customFormat="false" ht="16.2" hidden="false" customHeight="false" outlineLevel="0" collapsed="false">
      <c r="A512" s="44" t="s">
        <v>1540</v>
      </c>
      <c r="B512" s="45" t="s">
        <v>1541</v>
      </c>
      <c r="C512" s="46" t="s">
        <v>1542</v>
      </c>
      <c r="D512" s="47" t="n">
        <v>45</v>
      </c>
      <c r="E512" s="47" t="n">
        <v>0</v>
      </c>
      <c r="F512" s="47" t="n">
        <f aca="false">D512+E512-0</f>
        <v>45</v>
      </c>
      <c r="G512" s="46" t="n">
        <v>30</v>
      </c>
      <c r="H512" s="46" t="n">
        <v>37</v>
      </c>
      <c r="I512" s="46" t="n">
        <v>457</v>
      </c>
      <c r="J512" s="48" t="s">
        <v>163</v>
      </c>
    </row>
    <row r="513" customFormat="false" ht="16.2" hidden="false" customHeight="false" outlineLevel="0" collapsed="false">
      <c r="A513" s="1" t="s">
        <v>1543</v>
      </c>
      <c r="B513" s="49" t="s">
        <v>1544</v>
      </c>
      <c r="C513" s="2" t="s">
        <v>1545</v>
      </c>
      <c r="D513" s="3" t="n">
        <v>45</v>
      </c>
      <c r="E513" s="3" t="n">
        <v>0</v>
      </c>
      <c r="F513" s="3" t="n">
        <f aca="false">D513+E513-0</f>
        <v>45</v>
      </c>
      <c r="G513" s="2" t="n">
        <v>7</v>
      </c>
      <c r="H513" s="2" t="n">
        <v>37</v>
      </c>
      <c r="I513" s="2" t="n">
        <v>457</v>
      </c>
      <c r="J513" s="4" t="s">
        <v>163</v>
      </c>
    </row>
    <row r="514" customFormat="false" ht="16.2" hidden="false" customHeight="false" outlineLevel="0" collapsed="false">
      <c r="A514" s="1" t="s">
        <v>1546</v>
      </c>
      <c r="B514" s="49" t="s">
        <v>1547</v>
      </c>
      <c r="C514" s="2" t="s">
        <v>1548</v>
      </c>
      <c r="D514" s="3" t="n">
        <v>45</v>
      </c>
      <c r="E514" s="3" t="n">
        <v>0</v>
      </c>
      <c r="F514" s="3" t="n">
        <f aca="false">D514+E514-0</f>
        <v>45</v>
      </c>
      <c r="G514" s="2" t="n">
        <v>7</v>
      </c>
      <c r="H514" s="2" t="n">
        <v>37</v>
      </c>
      <c r="I514" s="2" t="n">
        <v>457</v>
      </c>
      <c r="J514" s="4" t="s">
        <v>163</v>
      </c>
    </row>
    <row r="515" customFormat="false" ht="16.2" hidden="false" customHeight="false" outlineLevel="0" collapsed="false">
      <c r="A515" s="1" t="s">
        <v>1549</v>
      </c>
      <c r="B515" s="49" t="s">
        <v>1550</v>
      </c>
      <c r="C515" s="2" t="s">
        <v>1551</v>
      </c>
      <c r="D515" s="3" t="n">
        <v>45</v>
      </c>
      <c r="E515" s="3" t="n">
        <v>0</v>
      </c>
      <c r="F515" s="3" t="n">
        <f aca="false">D515+E515-0</f>
        <v>45</v>
      </c>
      <c r="G515" s="2" t="n">
        <v>7</v>
      </c>
      <c r="H515" s="2" t="n">
        <v>37</v>
      </c>
      <c r="I515" s="2" t="n">
        <v>457</v>
      </c>
      <c r="J515" s="4" t="s">
        <v>163</v>
      </c>
    </row>
    <row r="516" customFormat="false" ht="16.2" hidden="false" customHeight="false" outlineLevel="0" collapsed="false">
      <c r="A516" s="1" t="s">
        <v>1552</v>
      </c>
      <c r="B516" s="49" t="s">
        <v>1553</v>
      </c>
      <c r="C516" s="2" t="s">
        <v>1554</v>
      </c>
      <c r="D516" s="3" t="n">
        <v>45</v>
      </c>
      <c r="E516" s="3" t="n">
        <v>0</v>
      </c>
      <c r="F516" s="3" t="n">
        <f aca="false">D516+E516-0</f>
        <v>45</v>
      </c>
      <c r="G516" s="2" t="n">
        <v>7</v>
      </c>
      <c r="H516" s="2" t="n">
        <v>37</v>
      </c>
      <c r="I516" s="2" t="n">
        <v>457</v>
      </c>
      <c r="J516" s="4" t="s">
        <v>163</v>
      </c>
    </row>
    <row r="517" customFormat="false" ht="16.2" hidden="false" customHeight="false" outlineLevel="0" collapsed="false">
      <c r="A517" s="44" t="s">
        <v>1555</v>
      </c>
      <c r="B517" s="45" t="s">
        <v>1556</v>
      </c>
      <c r="C517" s="46" t="s">
        <v>1557</v>
      </c>
      <c r="D517" s="47" t="n">
        <v>45</v>
      </c>
      <c r="E517" s="47" t="n">
        <v>0</v>
      </c>
      <c r="F517" s="47" t="n">
        <f aca="false">D517+E517-0</f>
        <v>45</v>
      </c>
      <c r="G517" s="46" t="n">
        <v>2</v>
      </c>
      <c r="H517" s="46" t="n">
        <v>37</v>
      </c>
      <c r="I517" s="46" t="n">
        <v>457</v>
      </c>
      <c r="J517" s="48" t="s">
        <v>163</v>
      </c>
    </row>
    <row r="518" customFormat="false" ht="16.2" hidden="false" customHeight="false" outlineLevel="0" collapsed="false">
      <c r="A518" s="1" t="s">
        <v>1558</v>
      </c>
      <c r="B518" s="49" t="s">
        <v>1559</v>
      </c>
      <c r="C518" s="2" t="s">
        <v>1560</v>
      </c>
      <c r="D518" s="3" t="n">
        <v>45</v>
      </c>
      <c r="E518" s="3" t="n">
        <v>0</v>
      </c>
      <c r="F518" s="3" t="n">
        <f aca="false">D518+E518-0</f>
        <v>45</v>
      </c>
      <c r="G518" s="2" t="n">
        <v>2</v>
      </c>
      <c r="H518" s="2" t="n">
        <v>37</v>
      </c>
      <c r="I518" s="2" t="n">
        <v>457</v>
      </c>
      <c r="J518" s="4" t="s">
        <v>163</v>
      </c>
    </row>
    <row r="519" customFormat="false" ht="16.2" hidden="false" customHeight="false" outlineLevel="0" collapsed="false">
      <c r="A519" s="1" t="s">
        <v>1561</v>
      </c>
      <c r="B519" s="49" t="s">
        <v>1562</v>
      </c>
      <c r="C519" s="2" t="s">
        <v>1563</v>
      </c>
      <c r="D519" s="3" t="n">
        <v>45</v>
      </c>
      <c r="E519" s="3" t="n">
        <v>0</v>
      </c>
      <c r="F519" s="3" t="n">
        <f aca="false">D519+E519-0</f>
        <v>45</v>
      </c>
      <c r="G519" s="2" t="n">
        <v>2</v>
      </c>
      <c r="H519" s="2" t="n">
        <v>37</v>
      </c>
      <c r="I519" s="2" t="n">
        <v>457</v>
      </c>
      <c r="J519" s="4" t="s">
        <v>163</v>
      </c>
    </row>
    <row r="520" customFormat="false" ht="16.2" hidden="false" customHeight="false" outlineLevel="0" collapsed="false">
      <c r="A520" s="50" t="s">
        <v>1564</v>
      </c>
      <c r="B520" s="8" t="s">
        <v>1565</v>
      </c>
      <c r="C520" s="51" t="s">
        <v>1566</v>
      </c>
      <c r="D520" s="52" t="n">
        <v>45</v>
      </c>
      <c r="E520" s="52" t="n">
        <v>0</v>
      </c>
      <c r="F520" s="52" t="n">
        <f aca="false">D520+E520-0</f>
        <v>45</v>
      </c>
      <c r="G520" s="51" t="n">
        <v>46</v>
      </c>
      <c r="H520" s="51" t="n">
        <v>70</v>
      </c>
      <c r="I520" s="51" t="n">
        <v>457</v>
      </c>
      <c r="J520" s="53" t="s">
        <v>18</v>
      </c>
    </row>
    <row r="521" customFormat="false" ht="16.2" hidden="false" customHeight="false" outlineLevel="0" collapsed="false">
      <c r="A521" s="1" t="s">
        <v>1567</v>
      </c>
      <c r="B521" s="49" t="s">
        <v>1568</v>
      </c>
      <c r="C521" s="2" t="s">
        <v>1569</v>
      </c>
      <c r="D521" s="3" t="n">
        <v>45</v>
      </c>
      <c r="E521" s="3" t="n">
        <v>0</v>
      </c>
      <c r="F521" s="3" t="n">
        <f aca="false">D521+E521-0</f>
        <v>45</v>
      </c>
      <c r="G521" s="2" t="n">
        <v>13</v>
      </c>
      <c r="H521" s="2" t="n">
        <v>70</v>
      </c>
      <c r="I521" s="2" t="n">
        <v>457</v>
      </c>
      <c r="J521" s="4" t="s">
        <v>18</v>
      </c>
    </row>
    <row r="522" customFormat="false" ht="16.2" hidden="false" customHeight="false" outlineLevel="0" collapsed="false">
      <c r="A522" s="44" t="s">
        <v>1570</v>
      </c>
      <c r="B522" s="45" t="s">
        <v>1571</v>
      </c>
      <c r="C522" s="46" t="s">
        <v>1572</v>
      </c>
      <c r="D522" s="47" t="n">
        <v>45</v>
      </c>
      <c r="E522" s="47" t="n">
        <v>0</v>
      </c>
      <c r="F522" s="47" t="n">
        <f aca="false">D522+E522-0</f>
        <v>45</v>
      </c>
      <c r="G522" s="46" t="n">
        <v>13</v>
      </c>
      <c r="H522" s="46" t="n">
        <v>70</v>
      </c>
      <c r="I522" s="46" t="n">
        <v>457</v>
      </c>
      <c r="J522" s="48" t="s">
        <v>18</v>
      </c>
    </row>
    <row r="523" customFormat="false" ht="16.2" hidden="false" customHeight="false" outlineLevel="0" collapsed="false">
      <c r="A523" s="1" t="s">
        <v>1573</v>
      </c>
      <c r="B523" s="49" t="s">
        <v>1574</v>
      </c>
      <c r="C523" s="2" t="s">
        <v>1575</v>
      </c>
      <c r="D523" s="3" t="n">
        <v>45</v>
      </c>
      <c r="E523" s="3" t="n">
        <v>0</v>
      </c>
      <c r="F523" s="3" t="n">
        <f aca="false">D523+E523-0</f>
        <v>45</v>
      </c>
      <c r="G523" s="2" t="n">
        <v>13</v>
      </c>
      <c r="H523" s="2" t="n">
        <v>70</v>
      </c>
      <c r="I523" s="2" t="n">
        <v>457</v>
      </c>
      <c r="J523" s="4" t="s">
        <v>18</v>
      </c>
    </row>
    <row r="524" customFormat="false" ht="16.2" hidden="false" customHeight="false" outlineLevel="0" collapsed="false">
      <c r="A524" s="1" t="s">
        <v>1576</v>
      </c>
      <c r="B524" s="49" t="s">
        <v>1577</v>
      </c>
      <c r="C524" s="2" t="s">
        <v>1578</v>
      </c>
      <c r="D524" s="3" t="n">
        <v>45</v>
      </c>
      <c r="E524" s="3" t="n">
        <v>0</v>
      </c>
      <c r="F524" s="3" t="n">
        <f aca="false">D524+E524-0</f>
        <v>45</v>
      </c>
      <c r="G524" s="2" t="n">
        <v>13</v>
      </c>
      <c r="H524" s="2" t="n">
        <v>70</v>
      </c>
      <c r="I524" s="2" t="n">
        <v>457</v>
      </c>
      <c r="J524" s="4" t="s">
        <v>18</v>
      </c>
    </row>
    <row r="525" customFormat="false" ht="16.2" hidden="false" customHeight="false" outlineLevel="0" collapsed="false">
      <c r="A525" s="1" t="s">
        <v>1579</v>
      </c>
      <c r="B525" s="49" t="s">
        <v>1580</v>
      </c>
      <c r="C525" s="2" t="s">
        <v>1581</v>
      </c>
      <c r="D525" s="3" t="n">
        <v>45</v>
      </c>
      <c r="E525" s="3" t="n">
        <v>0</v>
      </c>
      <c r="F525" s="3" t="n">
        <f aca="false">D525+E525-0</f>
        <v>45</v>
      </c>
      <c r="G525" s="2" t="n">
        <v>13</v>
      </c>
      <c r="H525" s="2" t="n">
        <v>70</v>
      </c>
      <c r="I525" s="2" t="n">
        <v>457</v>
      </c>
      <c r="J525" s="4" t="s">
        <v>18</v>
      </c>
    </row>
    <row r="526" customFormat="false" ht="16.2" hidden="false" customHeight="false" outlineLevel="0" collapsed="false">
      <c r="A526" s="50" t="s">
        <v>1582</v>
      </c>
      <c r="B526" s="8" t="s">
        <v>1583</v>
      </c>
      <c r="C526" s="51" t="s">
        <v>1584</v>
      </c>
      <c r="D526" s="52" t="n">
        <v>45</v>
      </c>
      <c r="E526" s="52" t="n">
        <v>0</v>
      </c>
      <c r="F526" s="52" t="n">
        <f aca="false">D526+E526-0</f>
        <v>45</v>
      </c>
      <c r="G526" s="51" t="n">
        <v>13</v>
      </c>
      <c r="H526" s="51" t="n">
        <v>70</v>
      </c>
      <c r="I526" s="51" t="n">
        <v>457</v>
      </c>
      <c r="J526" s="53" t="s">
        <v>18</v>
      </c>
    </row>
    <row r="527" customFormat="false" ht="16.2" hidden="false" customHeight="false" outlineLevel="0" collapsed="false">
      <c r="A527" s="44" t="s">
        <v>1585</v>
      </c>
      <c r="B527" s="45" t="s">
        <v>1586</v>
      </c>
      <c r="C527" s="46" t="s">
        <v>1587</v>
      </c>
      <c r="D527" s="47" t="n">
        <v>45</v>
      </c>
      <c r="E527" s="47" t="n">
        <v>0</v>
      </c>
      <c r="F527" s="47" t="n">
        <f aca="false">D527+E527-0</f>
        <v>45</v>
      </c>
      <c r="G527" s="46" t="n">
        <v>13</v>
      </c>
      <c r="H527" s="46" t="n">
        <v>70</v>
      </c>
      <c r="I527" s="46" t="n">
        <v>457</v>
      </c>
      <c r="J527" s="48" t="s">
        <v>18</v>
      </c>
    </row>
    <row r="528" customFormat="false" ht="16.2" hidden="false" customHeight="false" outlineLevel="0" collapsed="false">
      <c r="A528" s="50" t="s">
        <v>1588</v>
      </c>
      <c r="B528" s="8" t="s">
        <v>1589</v>
      </c>
      <c r="C528" s="51" t="s">
        <v>1590</v>
      </c>
      <c r="D528" s="52" t="n">
        <v>45</v>
      </c>
      <c r="E528" s="52" t="n">
        <v>0</v>
      </c>
      <c r="F528" s="52" t="n">
        <f aca="false">D528+E528-0</f>
        <v>45</v>
      </c>
      <c r="G528" s="51" t="n">
        <v>13</v>
      </c>
      <c r="H528" s="51" t="n">
        <v>70</v>
      </c>
      <c r="I528" s="51" t="n">
        <v>457</v>
      </c>
      <c r="J528" s="53" t="s">
        <v>18</v>
      </c>
    </row>
    <row r="529" customFormat="false" ht="16.2" hidden="false" customHeight="false" outlineLevel="0" collapsed="false">
      <c r="A529" s="1" t="s">
        <v>1591</v>
      </c>
      <c r="B529" s="49" t="s">
        <v>1592</v>
      </c>
      <c r="C529" s="2" t="s">
        <v>1593</v>
      </c>
      <c r="D529" s="3" t="n">
        <v>45</v>
      </c>
      <c r="E529" s="3" t="n">
        <v>0</v>
      </c>
      <c r="F529" s="3" t="n">
        <f aca="false">D529+E529-0</f>
        <v>45</v>
      </c>
      <c r="G529" s="2" t="n">
        <v>13</v>
      </c>
      <c r="H529" s="2" t="n">
        <v>70</v>
      </c>
      <c r="I529" s="2" t="n">
        <v>457</v>
      </c>
      <c r="J529" s="4" t="s">
        <v>18</v>
      </c>
    </row>
    <row r="530" customFormat="false" ht="16.2" hidden="false" customHeight="false" outlineLevel="0" collapsed="false">
      <c r="A530" s="50" t="s">
        <v>1594</v>
      </c>
      <c r="B530" s="8" t="s">
        <v>1595</v>
      </c>
      <c r="C530" s="51" t="s">
        <v>1596</v>
      </c>
      <c r="D530" s="52" t="n">
        <v>45</v>
      </c>
      <c r="E530" s="52" t="n">
        <v>0</v>
      </c>
      <c r="F530" s="52" t="n">
        <f aca="false">D530+E530-0</f>
        <v>45</v>
      </c>
      <c r="G530" s="51" t="n">
        <v>13</v>
      </c>
      <c r="H530" s="51" t="n">
        <v>70</v>
      </c>
      <c r="I530" s="51" t="n">
        <v>457</v>
      </c>
      <c r="J530" s="53" t="s">
        <v>18</v>
      </c>
    </row>
    <row r="531" customFormat="false" ht="16.2" hidden="false" customHeight="false" outlineLevel="0" collapsed="false">
      <c r="A531" s="50" t="s">
        <v>1597</v>
      </c>
      <c r="B531" s="8" t="s">
        <v>1598</v>
      </c>
      <c r="C531" s="51" t="s">
        <v>1599</v>
      </c>
      <c r="D531" s="52" t="n">
        <v>45</v>
      </c>
      <c r="E531" s="52" t="n">
        <v>0</v>
      </c>
      <c r="F531" s="52" t="n">
        <f aca="false">D531+E531-0</f>
        <v>45</v>
      </c>
      <c r="G531" s="51" t="n">
        <v>39</v>
      </c>
      <c r="H531" s="51" t="n">
        <v>141</v>
      </c>
      <c r="I531" s="51" t="n">
        <v>457</v>
      </c>
      <c r="J531" s="53" t="s">
        <v>22</v>
      </c>
    </row>
    <row r="532" customFormat="false" ht="16.2" hidden="false" customHeight="false" outlineLevel="0" collapsed="false">
      <c r="A532" s="44" t="s">
        <v>1600</v>
      </c>
      <c r="B532" s="45" t="s">
        <v>1601</v>
      </c>
      <c r="C532" s="46" t="s">
        <v>1602</v>
      </c>
      <c r="D532" s="47" t="n">
        <v>45</v>
      </c>
      <c r="E532" s="47" t="n">
        <v>0</v>
      </c>
      <c r="F532" s="47" t="n">
        <f aca="false">D532+E532-0</f>
        <v>45</v>
      </c>
      <c r="G532" s="46" t="n">
        <v>39</v>
      </c>
      <c r="H532" s="46" t="n">
        <v>141</v>
      </c>
      <c r="I532" s="46" t="n">
        <v>457</v>
      </c>
      <c r="J532" s="48" t="s">
        <v>22</v>
      </c>
    </row>
    <row r="533" customFormat="false" ht="16.2" hidden="false" customHeight="false" outlineLevel="0" collapsed="false">
      <c r="A533" s="1" t="s">
        <v>1603</v>
      </c>
      <c r="B533" s="49" t="s">
        <v>1604</v>
      </c>
      <c r="C533" s="2" t="s">
        <v>1605</v>
      </c>
      <c r="D533" s="3" t="n">
        <v>45</v>
      </c>
      <c r="E533" s="3" t="n">
        <v>0</v>
      </c>
      <c r="F533" s="3" t="n">
        <f aca="false">D533+E533-0</f>
        <v>45</v>
      </c>
      <c r="G533" s="2" t="n">
        <v>17</v>
      </c>
      <c r="H533" s="2" t="n">
        <v>141</v>
      </c>
      <c r="I533" s="2" t="n">
        <v>457</v>
      </c>
      <c r="J533" s="4" t="s">
        <v>22</v>
      </c>
    </row>
    <row r="534" customFormat="false" ht="16.2" hidden="false" customHeight="false" outlineLevel="0" collapsed="false">
      <c r="A534" s="1" t="s">
        <v>1606</v>
      </c>
      <c r="B534" s="49" t="s">
        <v>1607</v>
      </c>
      <c r="C534" s="2" t="s">
        <v>1608</v>
      </c>
      <c r="D534" s="3" t="n">
        <v>45</v>
      </c>
      <c r="E534" s="3" t="n">
        <v>0</v>
      </c>
      <c r="F534" s="3" t="n">
        <f aca="false">D534+E534-0</f>
        <v>45</v>
      </c>
      <c r="G534" s="2" t="n">
        <v>17</v>
      </c>
      <c r="H534" s="2" t="n">
        <v>141</v>
      </c>
      <c r="I534" s="2" t="n">
        <v>457</v>
      </c>
      <c r="J534" s="4" t="s">
        <v>22</v>
      </c>
    </row>
    <row r="535" customFormat="false" ht="16.2" hidden="false" customHeight="false" outlineLevel="0" collapsed="false">
      <c r="A535" s="50" t="s">
        <v>1609</v>
      </c>
      <c r="B535" s="8" t="s">
        <v>1610</v>
      </c>
      <c r="C535" s="51" t="s">
        <v>1611</v>
      </c>
      <c r="D535" s="52" t="n">
        <v>45</v>
      </c>
      <c r="E535" s="52" t="n">
        <v>0</v>
      </c>
      <c r="F535" s="52" t="n">
        <f aca="false">D535+E535-0</f>
        <v>45</v>
      </c>
      <c r="G535" s="51" t="n">
        <v>17</v>
      </c>
      <c r="H535" s="51" t="n">
        <v>141</v>
      </c>
      <c r="I535" s="51" t="n">
        <v>457</v>
      </c>
      <c r="J535" s="53" t="s">
        <v>22</v>
      </c>
    </row>
    <row r="536" customFormat="false" ht="16.2" hidden="false" customHeight="false" outlineLevel="0" collapsed="false">
      <c r="A536" s="1" t="s">
        <v>1612</v>
      </c>
      <c r="B536" s="49" t="s">
        <v>1613</v>
      </c>
      <c r="C536" s="2" t="s">
        <v>1614</v>
      </c>
      <c r="D536" s="3" t="n">
        <v>45</v>
      </c>
      <c r="E536" s="3" t="n">
        <v>0</v>
      </c>
      <c r="F536" s="3" t="n">
        <f aca="false">D536+E536-0</f>
        <v>45</v>
      </c>
      <c r="G536" s="2" t="n">
        <v>17</v>
      </c>
      <c r="H536" s="2" t="n">
        <v>141</v>
      </c>
      <c r="I536" s="2" t="n">
        <v>457</v>
      </c>
      <c r="J536" s="4" t="s">
        <v>22</v>
      </c>
    </row>
    <row r="537" customFormat="false" ht="16.2" hidden="false" customHeight="false" outlineLevel="0" collapsed="false">
      <c r="A537" s="44" t="s">
        <v>1615</v>
      </c>
      <c r="B537" s="45" t="s">
        <v>1616</v>
      </c>
      <c r="C537" s="46" t="s">
        <v>1617</v>
      </c>
      <c r="D537" s="47" t="n">
        <v>45</v>
      </c>
      <c r="E537" s="47" t="n">
        <v>0</v>
      </c>
      <c r="F537" s="47" t="n">
        <f aca="false">D537+E537-0</f>
        <v>45</v>
      </c>
      <c r="G537" s="46" t="n">
        <v>17</v>
      </c>
      <c r="H537" s="46" t="n">
        <v>141</v>
      </c>
      <c r="I537" s="46" t="n">
        <v>457</v>
      </c>
      <c r="J537" s="48" t="s">
        <v>22</v>
      </c>
    </row>
    <row r="538" customFormat="false" ht="16.2" hidden="false" customHeight="false" outlineLevel="0" collapsed="false">
      <c r="A538" s="1" t="s">
        <v>1618</v>
      </c>
      <c r="B538" s="49" t="s">
        <v>1619</v>
      </c>
      <c r="C538" s="2" t="s">
        <v>1620</v>
      </c>
      <c r="D538" s="3" t="n">
        <v>45</v>
      </c>
      <c r="E538" s="3" t="n">
        <v>0</v>
      </c>
      <c r="F538" s="3" t="n">
        <f aca="false">D538+E538-0</f>
        <v>45</v>
      </c>
      <c r="G538" s="2" t="n">
        <v>17</v>
      </c>
      <c r="H538" s="2" t="n">
        <v>141</v>
      </c>
      <c r="I538" s="2" t="n">
        <v>457</v>
      </c>
      <c r="J538" s="4" t="s">
        <v>22</v>
      </c>
    </row>
    <row r="539" customFormat="false" ht="16.2" hidden="false" customHeight="false" outlineLevel="0" collapsed="false">
      <c r="A539" s="1" t="s">
        <v>1621</v>
      </c>
      <c r="B539" s="49" t="s">
        <v>1622</v>
      </c>
      <c r="C539" s="2" t="s">
        <v>1623</v>
      </c>
      <c r="D539" s="3" t="n">
        <v>45</v>
      </c>
      <c r="E539" s="3" t="n">
        <v>0</v>
      </c>
      <c r="F539" s="3" t="n">
        <f aca="false">D539+E539-0</f>
        <v>45</v>
      </c>
      <c r="G539" s="2" t="n">
        <v>17</v>
      </c>
      <c r="H539" s="2" t="n">
        <v>141</v>
      </c>
      <c r="I539" s="2" t="n">
        <v>457</v>
      </c>
      <c r="J539" s="4" t="s">
        <v>22</v>
      </c>
    </row>
    <row r="540" customFormat="false" ht="16.2" hidden="false" customHeight="false" outlineLevel="0" collapsed="false">
      <c r="A540" s="1" t="s">
        <v>1624</v>
      </c>
      <c r="B540" s="49" t="s">
        <v>1625</v>
      </c>
      <c r="C540" s="2" t="s">
        <v>1626</v>
      </c>
      <c r="D540" s="3" t="n">
        <v>42.5</v>
      </c>
      <c r="E540" s="3" t="n">
        <v>0</v>
      </c>
      <c r="F540" s="3" t="n">
        <f aca="false">D540+E540-0</f>
        <v>42.5</v>
      </c>
      <c r="G540" s="2" t="n">
        <v>23</v>
      </c>
      <c r="H540" s="2" t="n">
        <v>142</v>
      </c>
      <c r="I540" s="2" t="n">
        <v>536</v>
      </c>
      <c r="J540" s="4" t="s">
        <v>32</v>
      </c>
    </row>
    <row r="541" customFormat="false" ht="16.2" hidden="false" customHeight="false" outlineLevel="0" collapsed="false">
      <c r="A541" s="50" t="s">
        <v>1627</v>
      </c>
      <c r="B541" s="8" t="s">
        <v>1628</v>
      </c>
      <c r="C541" s="51" t="s">
        <v>1629</v>
      </c>
      <c r="D541" s="52" t="n">
        <v>42.5</v>
      </c>
      <c r="E541" s="52" t="n">
        <v>0</v>
      </c>
      <c r="F541" s="52" t="n">
        <f aca="false">D541+E541-0</f>
        <v>42.5</v>
      </c>
      <c r="G541" s="51" t="n">
        <v>23</v>
      </c>
      <c r="H541" s="51" t="n">
        <v>142</v>
      </c>
      <c r="I541" s="51" t="n">
        <v>536</v>
      </c>
      <c r="J541" s="53" t="s">
        <v>32</v>
      </c>
    </row>
    <row r="542" customFormat="false" ht="16.2" hidden="false" customHeight="false" outlineLevel="0" collapsed="false">
      <c r="A542" s="44" t="s">
        <v>1630</v>
      </c>
      <c r="B542" s="45" t="s">
        <v>1631</v>
      </c>
      <c r="C542" s="46" t="s">
        <v>1632</v>
      </c>
      <c r="D542" s="47" t="n">
        <v>42.5</v>
      </c>
      <c r="E542" s="47" t="n">
        <v>0</v>
      </c>
      <c r="F542" s="47" t="n">
        <f aca="false">D542+E542-0</f>
        <v>42.5</v>
      </c>
      <c r="G542" s="46" t="n">
        <v>23</v>
      </c>
      <c r="H542" s="46" t="n">
        <v>142</v>
      </c>
      <c r="I542" s="46" t="n">
        <v>536</v>
      </c>
      <c r="J542" s="48" t="s">
        <v>32</v>
      </c>
    </row>
    <row r="543" customFormat="false" ht="16.2" hidden="false" customHeight="false" outlineLevel="0" collapsed="false">
      <c r="A543" s="1" t="s">
        <v>1633</v>
      </c>
      <c r="B543" s="49" t="s">
        <v>1634</v>
      </c>
      <c r="C543" s="2" t="s">
        <v>1635</v>
      </c>
      <c r="D543" s="3" t="n">
        <v>42.5</v>
      </c>
      <c r="E543" s="3" t="n">
        <v>0</v>
      </c>
      <c r="F543" s="3" t="n">
        <f aca="false">D543+E543-0</f>
        <v>42.5</v>
      </c>
      <c r="G543" s="2" t="n">
        <v>23</v>
      </c>
      <c r="H543" s="2" t="n">
        <v>142</v>
      </c>
      <c r="I543" s="2" t="n">
        <v>536</v>
      </c>
      <c r="J543" s="4" t="s">
        <v>32</v>
      </c>
    </row>
    <row r="544" customFormat="false" ht="16.2" hidden="false" customHeight="false" outlineLevel="0" collapsed="false">
      <c r="A544" s="1" t="s">
        <v>1636</v>
      </c>
      <c r="B544" s="49" t="s">
        <v>1637</v>
      </c>
      <c r="C544" s="2" t="s">
        <v>1638</v>
      </c>
      <c r="D544" s="3" t="n">
        <v>42.5</v>
      </c>
      <c r="E544" s="3" t="n">
        <v>0</v>
      </c>
      <c r="F544" s="3" t="n">
        <f aca="false">D544+E544-0</f>
        <v>42.5</v>
      </c>
      <c r="G544" s="2" t="n">
        <v>23</v>
      </c>
      <c r="H544" s="2" t="n">
        <v>142</v>
      </c>
      <c r="I544" s="2" t="n">
        <v>536</v>
      </c>
      <c r="J544" s="4" t="s">
        <v>32</v>
      </c>
    </row>
    <row r="545" customFormat="false" ht="16.2" hidden="false" customHeight="false" outlineLevel="0" collapsed="false">
      <c r="A545" s="1" t="s">
        <v>1639</v>
      </c>
      <c r="B545" s="49" t="s">
        <v>1640</v>
      </c>
      <c r="C545" s="2" t="s">
        <v>1641</v>
      </c>
      <c r="D545" s="3" t="n">
        <v>42.5</v>
      </c>
      <c r="E545" s="3" t="n">
        <v>0</v>
      </c>
      <c r="F545" s="3" t="n">
        <f aca="false">D545+E545-0</f>
        <v>42.5</v>
      </c>
      <c r="G545" s="2" t="n">
        <v>23</v>
      </c>
      <c r="H545" s="2" t="n">
        <v>142</v>
      </c>
      <c r="I545" s="2" t="n">
        <v>536</v>
      </c>
      <c r="J545" s="4" t="s">
        <v>32</v>
      </c>
    </row>
    <row r="546" customFormat="false" ht="16.2" hidden="false" customHeight="false" outlineLevel="0" collapsed="false">
      <c r="A546" s="1" t="s">
        <v>1642</v>
      </c>
      <c r="B546" s="49" t="s">
        <v>1643</v>
      </c>
      <c r="C546" s="2" t="s">
        <v>1644</v>
      </c>
      <c r="D546" s="3" t="n">
        <v>42.5</v>
      </c>
      <c r="E546" s="3" t="n">
        <v>0</v>
      </c>
      <c r="F546" s="3" t="n">
        <f aca="false">D546+E546-0</f>
        <v>42.5</v>
      </c>
      <c r="G546" s="2" t="n">
        <v>23</v>
      </c>
      <c r="H546" s="2" t="n">
        <v>142</v>
      </c>
      <c r="I546" s="2" t="n">
        <v>536</v>
      </c>
      <c r="J546" s="4" t="s">
        <v>32</v>
      </c>
    </row>
    <row r="547" customFormat="false" ht="16.2" hidden="false" customHeight="false" outlineLevel="0" collapsed="false">
      <c r="A547" s="44" t="s">
        <v>1645</v>
      </c>
      <c r="B547" s="45" t="s">
        <v>1646</v>
      </c>
      <c r="C547" s="46" t="s">
        <v>1647</v>
      </c>
      <c r="D547" s="47" t="n">
        <v>42.5</v>
      </c>
      <c r="E547" s="47" t="n">
        <v>0</v>
      </c>
      <c r="F547" s="47" t="n">
        <f aca="false">D547+E547-0</f>
        <v>42.5</v>
      </c>
      <c r="G547" s="46" t="n">
        <v>23</v>
      </c>
      <c r="H547" s="46" t="n">
        <v>142</v>
      </c>
      <c r="I547" s="46" t="n">
        <v>536</v>
      </c>
      <c r="J547" s="48" t="s">
        <v>32</v>
      </c>
    </row>
    <row r="548" customFormat="false" ht="16.2" hidden="false" customHeight="false" outlineLevel="0" collapsed="false">
      <c r="A548" s="1" t="s">
        <v>1648</v>
      </c>
      <c r="B548" s="49" t="s">
        <v>1649</v>
      </c>
      <c r="C548" s="2" t="s">
        <v>1650</v>
      </c>
      <c r="D548" s="3" t="n">
        <v>42.5</v>
      </c>
      <c r="E548" s="3" t="n">
        <v>0</v>
      </c>
      <c r="F548" s="3" t="n">
        <f aca="false">D548+E548-0</f>
        <v>42.5</v>
      </c>
      <c r="G548" s="2" t="n">
        <v>23</v>
      </c>
      <c r="H548" s="2" t="n">
        <v>142</v>
      </c>
      <c r="I548" s="2" t="n">
        <v>536</v>
      </c>
      <c r="J548" s="4" t="s">
        <v>32</v>
      </c>
    </row>
    <row r="549" customFormat="false" ht="16.2" hidden="false" customHeight="false" outlineLevel="0" collapsed="false">
      <c r="A549" s="50" t="s">
        <v>1651</v>
      </c>
      <c r="B549" s="8" t="s">
        <v>1652</v>
      </c>
      <c r="C549" s="51" t="s">
        <v>1653</v>
      </c>
      <c r="D549" s="52" t="n">
        <v>42.5</v>
      </c>
      <c r="E549" s="52" t="n">
        <v>0</v>
      </c>
      <c r="F549" s="52" t="n">
        <f aca="false">D549+E549-0</f>
        <v>42.5</v>
      </c>
      <c r="G549" s="51" t="n">
        <v>37</v>
      </c>
      <c r="H549" s="51" t="n">
        <v>142</v>
      </c>
      <c r="I549" s="51" t="n">
        <v>536</v>
      </c>
      <c r="J549" s="53" t="s">
        <v>32</v>
      </c>
    </row>
    <row r="550" customFormat="false" ht="16.2" hidden="false" customHeight="false" outlineLevel="0" collapsed="false">
      <c r="A550" s="50" t="s">
        <v>1654</v>
      </c>
      <c r="B550" s="8" t="s">
        <v>1655</v>
      </c>
      <c r="C550" s="51" t="s">
        <v>1656</v>
      </c>
      <c r="D550" s="52" t="n">
        <v>42.5</v>
      </c>
      <c r="E550" s="52" t="n">
        <v>0</v>
      </c>
      <c r="F550" s="52" t="n">
        <f aca="false">D550+E550-0</f>
        <v>42.5</v>
      </c>
      <c r="G550" s="51" t="n">
        <v>37</v>
      </c>
      <c r="H550" s="51" t="n">
        <v>142</v>
      </c>
      <c r="I550" s="51" t="n">
        <v>536</v>
      </c>
      <c r="J550" s="53" t="s">
        <v>32</v>
      </c>
    </row>
    <row r="551" customFormat="false" ht="16.2" hidden="false" customHeight="false" outlineLevel="0" collapsed="false">
      <c r="A551" s="1" t="s">
        <v>1657</v>
      </c>
      <c r="B551" s="49" t="s">
        <v>1658</v>
      </c>
      <c r="C551" s="2" t="s">
        <v>1659</v>
      </c>
      <c r="D551" s="3" t="n">
        <v>42.5</v>
      </c>
      <c r="E551" s="3" t="n">
        <v>0</v>
      </c>
      <c r="F551" s="3" t="n">
        <f aca="false">D551+E551-0</f>
        <v>42.5</v>
      </c>
      <c r="G551" s="2" t="n">
        <v>37</v>
      </c>
      <c r="H551" s="2" t="n">
        <v>142</v>
      </c>
      <c r="I551" s="2" t="n">
        <v>536</v>
      </c>
      <c r="J551" s="4" t="s">
        <v>32</v>
      </c>
    </row>
    <row r="552" customFormat="false" ht="16.2" hidden="false" customHeight="false" outlineLevel="0" collapsed="false">
      <c r="A552" s="44" t="s">
        <v>1660</v>
      </c>
      <c r="B552" s="45" t="s">
        <v>1661</v>
      </c>
      <c r="C552" s="46" t="s">
        <v>1662</v>
      </c>
      <c r="D552" s="47" t="n">
        <v>42.5</v>
      </c>
      <c r="E552" s="47" t="n">
        <v>0</v>
      </c>
      <c r="F552" s="47" t="n">
        <f aca="false">D552+E552-0</f>
        <v>42.5</v>
      </c>
      <c r="G552" s="46" t="n">
        <v>37</v>
      </c>
      <c r="H552" s="46" t="n">
        <v>142</v>
      </c>
      <c r="I552" s="46" t="n">
        <v>536</v>
      </c>
      <c r="J552" s="48" t="s">
        <v>32</v>
      </c>
    </row>
    <row r="553" customFormat="false" ht="16.2" hidden="false" customHeight="false" outlineLevel="0" collapsed="false">
      <c r="A553" s="1" t="s">
        <v>1663</v>
      </c>
      <c r="B553" s="49" t="s">
        <v>1664</v>
      </c>
      <c r="C553" s="2" t="s">
        <v>1665</v>
      </c>
      <c r="D553" s="3" t="n">
        <v>42.5</v>
      </c>
      <c r="E553" s="3" t="n">
        <v>0</v>
      </c>
      <c r="F553" s="3" t="n">
        <f aca="false">D553+E553-0</f>
        <v>42.5</v>
      </c>
      <c r="G553" s="2" t="n">
        <v>37</v>
      </c>
      <c r="H553" s="2" t="n">
        <v>142</v>
      </c>
      <c r="I553" s="2" t="n">
        <v>536</v>
      </c>
      <c r="J553" s="4" t="s">
        <v>32</v>
      </c>
    </row>
    <row r="554" customFormat="false" ht="16.2" hidden="false" customHeight="false" outlineLevel="0" collapsed="false">
      <c r="A554" s="1" t="s">
        <v>1666</v>
      </c>
      <c r="B554" s="49" t="s">
        <v>1667</v>
      </c>
      <c r="C554" s="2" t="s">
        <v>1668</v>
      </c>
      <c r="D554" s="3" t="n">
        <v>42.5</v>
      </c>
      <c r="E554" s="3" t="n">
        <v>0</v>
      </c>
      <c r="F554" s="3" t="n">
        <f aca="false">D554+E554-0</f>
        <v>42.5</v>
      </c>
      <c r="G554" s="2" t="n">
        <v>42</v>
      </c>
      <c r="H554" s="2" t="n">
        <v>142</v>
      </c>
      <c r="I554" s="2" t="n">
        <v>536</v>
      </c>
      <c r="J554" s="4" t="s">
        <v>32</v>
      </c>
    </row>
    <row r="555" customFormat="false" ht="16.2" hidden="false" customHeight="false" outlineLevel="0" collapsed="false">
      <c r="A555" s="1" t="s">
        <v>1669</v>
      </c>
      <c r="B555" s="49" t="s">
        <v>1670</v>
      </c>
      <c r="C555" s="2" t="s">
        <v>1671</v>
      </c>
      <c r="D555" s="3" t="n">
        <v>42.5</v>
      </c>
      <c r="E555" s="3" t="n">
        <v>0</v>
      </c>
      <c r="F555" s="3" t="n">
        <f aca="false">D555+E555-0</f>
        <v>42.5</v>
      </c>
      <c r="G555" s="2" t="n">
        <v>42</v>
      </c>
      <c r="H555" s="2" t="n">
        <v>142</v>
      </c>
      <c r="I555" s="2" t="n">
        <v>536</v>
      </c>
      <c r="J555" s="4" t="s">
        <v>32</v>
      </c>
    </row>
    <row r="556" customFormat="false" ht="16.2" hidden="false" customHeight="false" outlineLevel="0" collapsed="false">
      <c r="A556" s="1" t="s">
        <v>1672</v>
      </c>
      <c r="B556" s="49" t="s">
        <v>1673</v>
      </c>
      <c r="C556" s="2" t="s">
        <v>1674</v>
      </c>
      <c r="D556" s="3" t="n">
        <v>42.5</v>
      </c>
      <c r="E556" s="3" t="n">
        <v>0</v>
      </c>
      <c r="F556" s="3" t="n">
        <f aca="false">D556+E556-0</f>
        <v>42.5</v>
      </c>
      <c r="G556" s="2" t="n">
        <v>23</v>
      </c>
      <c r="H556" s="2" t="n">
        <v>142</v>
      </c>
      <c r="I556" s="2" t="n">
        <v>536</v>
      </c>
      <c r="J556" s="4" t="s">
        <v>32</v>
      </c>
    </row>
    <row r="557" customFormat="false" ht="16.2" hidden="false" customHeight="false" outlineLevel="0" collapsed="false">
      <c r="A557" s="44" t="s">
        <v>1675</v>
      </c>
      <c r="B557" s="45" t="s">
        <v>1676</v>
      </c>
      <c r="C557" s="46" t="s">
        <v>1677</v>
      </c>
      <c r="D557" s="47" t="n">
        <v>42.5</v>
      </c>
      <c r="E557" s="47" t="n">
        <v>0</v>
      </c>
      <c r="F557" s="47" t="n">
        <f aca="false">D557+E557-0</f>
        <v>42.5</v>
      </c>
      <c r="G557" s="46" t="n">
        <v>23</v>
      </c>
      <c r="H557" s="46" t="n">
        <v>142</v>
      </c>
      <c r="I557" s="46" t="n">
        <v>536</v>
      </c>
      <c r="J557" s="48" t="s">
        <v>32</v>
      </c>
    </row>
    <row r="558" customFormat="false" ht="16.2" hidden="false" customHeight="false" outlineLevel="0" collapsed="false">
      <c r="A558" s="1" t="s">
        <v>1678</v>
      </c>
      <c r="B558" s="49" t="s">
        <v>1679</v>
      </c>
      <c r="C558" s="2" t="s">
        <v>1680</v>
      </c>
      <c r="D558" s="3" t="n">
        <v>42.5</v>
      </c>
      <c r="E558" s="3" t="n">
        <v>0</v>
      </c>
      <c r="F558" s="3" t="n">
        <f aca="false">D558+E558-0</f>
        <v>42.5</v>
      </c>
      <c r="G558" s="2" t="n">
        <v>23</v>
      </c>
      <c r="H558" s="2" t="n">
        <v>142</v>
      </c>
      <c r="I558" s="2" t="n">
        <v>536</v>
      </c>
      <c r="J558" s="4" t="s">
        <v>32</v>
      </c>
    </row>
    <row r="559" customFormat="false" ht="16.2" hidden="false" customHeight="false" outlineLevel="0" collapsed="false">
      <c r="A559" s="1" t="s">
        <v>1681</v>
      </c>
      <c r="B559" s="49" t="s">
        <v>1682</v>
      </c>
      <c r="C559" s="2" t="s">
        <v>1683</v>
      </c>
      <c r="D559" s="3" t="n">
        <v>42.5</v>
      </c>
      <c r="E559" s="3" t="n">
        <v>0</v>
      </c>
      <c r="F559" s="3" t="n">
        <f aca="false">D559+E559-0</f>
        <v>42.5</v>
      </c>
      <c r="G559" s="2" t="n">
        <v>23</v>
      </c>
      <c r="H559" s="2" t="n">
        <v>142</v>
      </c>
      <c r="I559" s="2" t="n">
        <v>536</v>
      </c>
      <c r="J559" s="4" t="s">
        <v>32</v>
      </c>
    </row>
    <row r="560" customFormat="false" ht="16.2" hidden="false" customHeight="false" outlineLevel="0" collapsed="false">
      <c r="A560" s="1" t="s">
        <v>1684</v>
      </c>
      <c r="B560" s="49" t="s">
        <v>1685</v>
      </c>
      <c r="C560" s="2" t="s">
        <v>1686</v>
      </c>
      <c r="D560" s="3" t="n">
        <v>42.5</v>
      </c>
      <c r="E560" s="3" t="n">
        <v>0</v>
      </c>
      <c r="F560" s="3" t="n">
        <f aca="false">D560+E560-0</f>
        <v>42.5</v>
      </c>
      <c r="G560" s="2" t="n">
        <v>23</v>
      </c>
      <c r="H560" s="2" t="n">
        <v>142</v>
      </c>
      <c r="I560" s="2" t="n">
        <v>536</v>
      </c>
      <c r="J560" s="4" t="s">
        <v>32</v>
      </c>
    </row>
    <row r="561" customFormat="false" ht="16.2" hidden="false" customHeight="false" outlineLevel="0" collapsed="false">
      <c r="A561" s="1" t="s">
        <v>1687</v>
      </c>
      <c r="B561" s="49" t="s">
        <v>1688</v>
      </c>
      <c r="C561" s="2" t="s">
        <v>1689</v>
      </c>
      <c r="D561" s="3" t="n">
        <v>42.5</v>
      </c>
      <c r="E561" s="3" t="n">
        <v>0</v>
      </c>
      <c r="F561" s="3" t="n">
        <f aca="false">D561+E561-0</f>
        <v>42.5</v>
      </c>
      <c r="G561" s="2" t="n">
        <v>23</v>
      </c>
      <c r="H561" s="2" t="n">
        <v>142</v>
      </c>
      <c r="I561" s="2" t="n">
        <v>536</v>
      </c>
      <c r="J561" s="4" t="s">
        <v>32</v>
      </c>
    </row>
    <row r="562" customFormat="false" ht="16.2" hidden="false" customHeight="false" outlineLevel="0" collapsed="false">
      <c r="A562" s="44" t="s">
        <v>1690</v>
      </c>
      <c r="B562" s="45" t="s">
        <v>1691</v>
      </c>
      <c r="C562" s="46" t="s">
        <v>1692</v>
      </c>
      <c r="D562" s="47" t="n">
        <v>42.5</v>
      </c>
      <c r="E562" s="47" t="n">
        <v>0</v>
      </c>
      <c r="F562" s="47" t="n">
        <f aca="false">D562+E562-0</f>
        <v>42.5</v>
      </c>
      <c r="G562" s="46" t="n">
        <v>23</v>
      </c>
      <c r="H562" s="46" t="n">
        <v>142</v>
      </c>
      <c r="I562" s="46" t="n">
        <v>536</v>
      </c>
      <c r="J562" s="48" t="s">
        <v>32</v>
      </c>
    </row>
    <row r="563" customFormat="false" ht="16.2" hidden="false" customHeight="false" outlineLevel="0" collapsed="false">
      <c r="A563" s="1" t="s">
        <v>1693</v>
      </c>
      <c r="B563" s="49" t="s">
        <v>1694</v>
      </c>
      <c r="C563" s="2" t="s">
        <v>1695</v>
      </c>
      <c r="D563" s="3" t="n">
        <v>42.5</v>
      </c>
      <c r="E563" s="3" t="n">
        <v>0</v>
      </c>
      <c r="F563" s="3" t="n">
        <f aca="false">D563+E563-0</f>
        <v>42.5</v>
      </c>
      <c r="G563" s="2" t="n">
        <v>23</v>
      </c>
      <c r="H563" s="2" t="n">
        <v>142</v>
      </c>
      <c r="I563" s="2" t="n">
        <v>536</v>
      </c>
      <c r="J563" s="4" t="s">
        <v>32</v>
      </c>
    </row>
    <row r="564" customFormat="false" ht="16.2" hidden="false" customHeight="false" outlineLevel="0" collapsed="false">
      <c r="A564" s="1" t="s">
        <v>1696</v>
      </c>
      <c r="B564" s="49" t="s">
        <v>1697</v>
      </c>
      <c r="C564" s="2" t="s">
        <v>1698</v>
      </c>
      <c r="D564" s="3" t="n">
        <v>42.5</v>
      </c>
      <c r="E564" s="3" t="n">
        <v>0</v>
      </c>
      <c r="F564" s="3" t="n">
        <f aca="false">D564+E564-0</f>
        <v>42.5</v>
      </c>
      <c r="G564" s="2" t="n">
        <v>23</v>
      </c>
      <c r="H564" s="2" t="n">
        <v>142</v>
      </c>
      <c r="I564" s="2" t="n">
        <v>536</v>
      </c>
      <c r="J564" s="4" t="s">
        <v>32</v>
      </c>
    </row>
    <row r="565" customFormat="false" ht="16.2" hidden="false" customHeight="false" outlineLevel="0" collapsed="false">
      <c r="A565" s="44" t="s">
        <v>1699</v>
      </c>
      <c r="B565" s="45" t="s">
        <v>1700</v>
      </c>
      <c r="C565" s="46" t="s">
        <v>1701</v>
      </c>
      <c r="D565" s="47" t="n">
        <v>42.5</v>
      </c>
      <c r="E565" s="47" t="n">
        <v>0</v>
      </c>
      <c r="F565" s="47" t="n">
        <f aca="false">D565+E565-0</f>
        <v>42.5</v>
      </c>
      <c r="G565" s="46" t="n">
        <v>23</v>
      </c>
      <c r="H565" s="46" t="n">
        <v>142</v>
      </c>
      <c r="I565" s="46" t="n">
        <v>536</v>
      </c>
      <c r="J565" s="48" t="s">
        <v>32</v>
      </c>
    </row>
    <row r="566" customFormat="false" ht="16.2" hidden="false" customHeight="false" outlineLevel="0" collapsed="false">
      <c r="A566" s="1" t="s">
        <v>1702</v>
      </c>
      <c r="B566" s="49" t="s">
        <v>1703</v>
      </c>
      <c r="C566" s="2" t="s">
        <v>1704</v>
      </c>
      <c r="D566" s="3" t="n">
        <v>42.5</v>
      </c>
      <c r="E566" s="3" t="n">
        <v>0</v>
      </c>
      <c r="F566" s="3" t="n">
        <f aca="false">D566+E566-0</f>
        <v>42.5</v>
      </c>
      <c r="G566" s="2" t="n">
        <v>15</v>
      </c>
      <c r="H566" s="2" t="n">
        <v>142</v>
      </c>
      <c r="I566" s="2" t="n">
        <v>536</v>
      </c>
      <c r="J566" s="4" t="s">
        <v>32</v>
      </c>
    </row>
    <row r="567" customFormat="false" ht="16.2" hidden="false" customHeight="false" outlineLevel="0" collapsed="false">
      <c r="A567" s="1" t="s">
        <v>1705</v>
      </c>
      <c r="B567" s="49" t="s">
        <v>1706</v>
      </c>
      <c r="C567" s="2" t="s">
        <v>1707</v>
      </c>
      <c r="D567" s="3" t="n">
        <v>42.5</v>
      </c>
      <c r="E567" s="3" t="n">
        <v>0</v>
      </c>
      <c r="F567" s="3" t="n">
        <f aca="false">D567+E567-0</f>
        <v>42.5</v>
      </c>
      <c r="G567" s="2" t="n">
        <v>15</v>
      </c>
      <c r="H567" s="2" t="n">
        <v>142</v>
      </c>
      <c r="I567" s="2" t="n">
        <v>536</v>
      </c>
      <c r="J567" s="4" t="s">
        <v>32</v>
      </c>
    </row>
    <row r="568" customFormat="false" ht="16.2" hidden="false" customHeight="false" outlineLevel="0" collapsed="false">
      <c r="A568" s="50" t="s">
        <v>1708</v>
      </c>
      <c r="B568" s="8" t="s">
        <v>1709</v>
      </c>
      <c r="C568" s="51" t="s">
        <v>1710</v>
      </c>
      <c r="D568" s="52" t="n">
        <v>42.5</v>
      </c>
      <c r="E568" s="52" t="n">
        <v>0</v>
      </c>
      <c r="F568" s="52" t="n">
        <f aca="false">D568+E568-0</f>
        <v>42.5</v>
      </c>
      <c r="G568" s="51" t="n">
        <v>15</v>
      </c>
      <c r="H568" s="51" t="n">
        <v>142</v>
      </c>
      <c r="I568" s="51" t="n">
        <v>536</v>
      </c>
      <c r="J568" s="53" t="s">
        <v>32</v>
      </c>
    </row>
    <row r="569" customFormat="false" ht="16.2" hidden="false" customHeight="false" outlineLevel="0" collapsed="false">
      <c r="A569" s="1" t="s">
        <v>1711</v>
      </c>
      <c r="B569" s="49" t="s">
        <v>1712</v>
      </c>
      <c r="C569" s="2" t="s">
        <v>1713</v>
      </c>
      <c r="D569" s="3" t="n">
        <v>42.5</v>
      </c>
      <c r="E569" s="3" t="n">
        <v>0</v>
      </c>
      <c r="F569" s="3" t="n">
        <f aca="false">D569+E569-0</f>
        <v>42.5</v>
      </c>
      <c r="G569" s="2" t="n">
        <v>4</v>
      </c>
      <c r="H569" s="2" t="n">
        <v>142</v>
      </c>
      <c r="I569" s="2" t="n">
        <v>536</v>
      </c>
      <c r="J569" s="4" t="s">
        <v>32</v>
      </c>
    </row>
    <row r="570" customFormat="false" ht="16.2" hidden="false" customHeight="false" outlineLevel="0" collapsed="false">
      <c r="A570" s="44" t="s">
        <v>1714</v>
      </c>
      <c r="B570" s="45" t="s">
        <v>1715</v>
      </c>
      <c r="C570" s="46" t="s">
        <v>1716</v>
      </c>
      <c r="D570" s="47" t="n">
        <v>42.5</v>
      </c>
      <c r="E570" s="47" t="n">
        <v>0</v>
      </c>
      <c r="F570" s="47" t="n">
        <f aca="false">D570+E570-0</f>
        <v>42.5</v>
      </c>
      <c r="G570" s="46" t="n">
        <v>4</v>
      </c>
      <c r="H570" s="46" t="n">
        <v>142</v>
      </c>
      <c r="I570" s="46" t="n">
        <v>536</v>
      </c>
      <c r="J570" s="48" t="s">
        <v>32</v>
      </c>
    </row>
    <row r="571" customFormat="false" ht="16.2" hidden="false" customHeight="false" outlineLevel="0" collapsed="false">
      <c r="A571" s="50" t="s">
        <v>1717</v>
      </c>
      <c r="B571" s="8" t="s">
        <v>1718</v>
      </c>
      <c r="C571" s="51" t="s">
        <v>1719</v>
      </c>
      <c r="D571" s="52" t="n">
        <v>42.5</v>
      </c>
      <c r="E571" s="52" t="n">
        <v>0</v>
      </c>
      <c r="F571" s="52" t="n">
        <f aca="false">D571+E571-0</f>
        <v>42.5</v>
      </c>
      <c r="G571" s="51" t="n">
        <v>4</v>
      </c>
      <c r="H571" s="51" t="n">
        <v>142</v>
      </c>
      <c r="I571" s="51" t="n">
        <v>536</v>
      </c>
      <c r="J571" s="53" t="s">
        <v>32</v>
      </c>
    </row>
    <row r="572" customFormat="false" ht="16.2" hidden="false" customHeight="false" outlineLevel="0" collapsed="false">
      <c r="A572" s="50" t="s">
        <v>1720</v>
      </c>
      <c r="B572" s="8" t="s">
        <v>1721</v>
      </c>
      <c r="C572" s="51" t="s">
        <v>1722</v>
      </c>
      <c r="D572" s="52" t="n">
        <v>42.5</v>
      </c>
      <c r="E572" s="52" t="n">
        <v>0</v>
      </c>
      <c r="F572" s="52" t="n">
        <f aca="false">D572+E572-0</f>
        <v>42.5</v>
      </c>
      <c r="G572" s="51" t="n">
        <v>41</v>
      </c>
      <c r="H572" s="51" t="n">
        <v>119</v>
      </c>
      <c r="I572" s="51" t="n">
        <v>536</v>
      </c>
      <c r="J572" s="53" t="s">
        <v>36</v>
      </c>
    </row>
    <row r="573" customFormat="false" ht="16.2" hidden="false" customHeight="false" outlineLevel="0" collapsed="false">
      <c r="A573" s="1" t="s">
        <v>1723</v>
      </c>
      <c r="B573" s="49" t="s">
        <v>1724</v>
      </c>
      <c r="C573" s="2" t="s">
        <v>1725</v>
      </c>
      <c r="D573" s="3" t="n">
        <v>42.5</v>
      </c>
      <c r="E573" s="3" t="n">
        <v>0</v>
      </c>
      <c r="F573" s="3" t="n">
        <f aca="false">D573+E573-0</f>
        <v>42.5</v>
      </c>
      <c r="G573" s="2" t="n">
        <v>38</v>
      </c>
      <c r="H573" s="2" t="n">
        <v>119</v>
      </c>
      <c r="I573" s="2" t="n">
        <v>536</v>
      </c>
      <c r="J573" s="4" t="s">
        <v>36</v>
      </c>
    </row>
    <row r="574" customFormat="false" ht="16.2" hidden="false" customHeight="false" outlineLevel="0" collapsed="false">
      <c r="A574" s="50" t="s">
        <v>1726</v>
      </c>
      <c r="B574" s="8" t="s">
        <v>1727</v>
      </c>
      <c r="C574" s="51" t="s">
        <v>1728</v>
      </c>
      <c r="D574" s="52" t="n">
        <v>42.5</v>
      </c>
      <c r="E574" s="52" t="n">
        <v>0</v>
      </c>
      <c r="F574" s="52" t="n">
        <f aca="false">D574+E574-0</f>
        <v>42.5</v>
      </c>
      <c r="G574" s="51" t="n">
        <v>38</v>
      </c>
      <c r="H574" s="51" t="n">
        <v>119</v>
      </c>
      <c r="I574" s="51" t="n">
        <v>536</v>
      </c>
      <c r="J574" s="53" t="s">
        <v>36</v>
      </c>
    </row>
    <row r="575" customFormat="false" ht="16.2" hidden="false" customHeight="false" outlineLevel="0" collapsed="false">
      <c r="A575" s="44" t="s">
        <v>1729</v>
      </c>
      <c r="B575" s="45" t="s">
        <v>1730</v>
      </c>
      <c r="C575" s="46" t="s">
        <v>1731</v>
      </c>
      <c r="D575" s="47" t="n">
        <v>42.5</v>
      </c>
      <c r="E575" s="47" t="n">
        <v>0</v>
      </c>
      <c r="F575" s="47" t="n">
        <f aca="false">D575+E575-0</f>
        <v>42.5</v>
      </c>
      <c r="G575" s="46" t="n">
        <v>23</v>
      </c>
      <c r="H575" s="46" t="n">
        <v>119</v>
      </c>
      <c r="I575" s="46" t="n">
        <v>536</v>
      </c>
      <c r="J575" s="48" t="s">
        <v>36</v>
      </c>
    </row>
    <row r="576" customFormat="false" ht="16.2" hidden="false" customHeight="false" outlineLevel="0" collapsed="false">
      <c r="A576" s="50" t="s">
        <v>1732</v>
      </c>
      <c r="B576" s="8" t="s">
        <v>755</v>
      </c>
      <c r="C576" s="51" t="s">
        <v>1733</v>
      </c>
      <c r="D576" s="52" t="n">
        <v>42.5</v>
      </c>
      <c r="E576" s="52" t="n">
        <v>0</v>
      </c>
      <c r="F576" s="52" t="n">
        <f aca="false">D576+E576-0</f>
        <v>42.5</v>
      </c>
      <c r="G576" s="51" t="n">
        <v>23</v>
      </c>
      <c r="H576" s="51" t="n">
        <v>119</v>
      </c>
      <c r="I576" s="51" t="n">
        <v>536</v>
      </c>
      <c r="J576" s="53" t="s">
        <v>36</v>
      </c>
    </row>
    <row r="577" customFormat="false" ht="16.2" hidden="false" customHeight="false" outlineLevel="0" collapsed="false">
      <c r="A577" s="1" t="s">
        <v>1734</v>
      </c>
      <c r="B577" s="49" t="s">
        <v>1735</v>
      </c>
      <c r="C577" s="2" t="s">
        <v>1736</v>
      </c>
      <c r="D577" s="3" t="n">
        <v>42.5</v>
      </c>
      <c r="E577" s="3" t="n">
        <v>0</v>
      </c>
      <c r="F577" s="3" t="n">
        <f aca="false">D577+E577-0</f>
        <v>42.5</v>
      </c>
      <c r="G577" s="2" t="n">
        <v>23</v>
      </c>
      <c r="H577" s="2" t="n">
        <v>119</v>
      </c>
      <c r="I577" s="2" t="n">
        <v>536</v>
      </c>
      <c r="J577" s="4" t="s">
        <v>36</v>
      </c>
    </row>
    <row r="578" customFormat="false" ht="16.2" hidden="false" customHeight="false" outlineLevel="0" collapsed="false">
      <c r="A578" s="1" t="s">
        <v>1737</v>
      </c>
      <c r="B578" s="49" t="s">
        <v>1738</v>
      </c>
      <c r="C578" s="2" t="s">
        <v>1739</v>
      </c>
      <c r="D578" s="3" t="n">
        <v>42.5</v>
      </c>
      <c r="E578" s="3" t="n">
        <v>0</v>
      </c>
      <c r="F578" s="3" t="n">
        <f aca="false">D578+E578-0</f>
        <v>42.5</v>
      </c>
      <c r="G578" s="2" t="n">
        <v>12</v>
      </c>
      <c r="H578" s="2" t="n">
        <v>119</v>
      </c>
      <c r="I578" s="2" t="n">
        <v>536</v>
      </c>
      <c r="J578" s="4" t="s">
        <v>36</v>
      </c>
    </row>
    <row r="579" customFormat="false" ht="16.2" hidden="false" customHeight="false" outlineLevel="0" collapsed="false">
      <c r="A579" s="50" t="s">
        <v>1740</v>
      </c>
      <c r="B579" s="8" t="s">
        <v>1741</v>
      </c>
      <c r="C579" s="51" t="s">
        <v>1742</v>
      </c>
      <c r="D579" s="52" t="n">
        <v>42.5</v>
      </c>
      <c r="E579" s="52" t="n">
        <v>0</v>
      </c>
      <c r="F579" s="52" t="n">
        <f aca="false">D579+E579-0</f>
        <v>42.5</v>
      </c>
      <c r="G579" s="51" t="n">
        <v>9</v>
      </c>
      <c r="H579" s="51" t="n">
        <v>119</v>
      </c>
      <c r="I579" s="51" t="n">
        <v>536</v>
      </c>
      <c r="J579" s="53" t="s">
        <v>36</v>
      </c>
    </row>
    <row r="580" customFormat="false" ht="16.2" hidden="false" customHeight="false" outlineLevel="0" collapsed="false">
      <c r="A580" s="44" t="s">
        <v>1743</v>
      </c>
      <c r="B580" s="45" t="s">
        <v>1744</v>
      </c>
      <c r="C580" s="46" t="s">
        <v>1745</v>
      </c>
      <c r="D580" s="47" t="n">
        <v>42.5</v>
      </c>
      <c r="E580" s="47" t="n">
        <v>0</v>
      </c>
      <c r="F580" s="47" t="n">
        <f aca="false">D580+E580-0</f>
        <v>42.5</v>
      </c>
      <c r="G580" s="46" t="n">
        <v>34</v>
      </c>
      <c r="H580" s="46" t="n">
        <v>48</v>
      </c>
      <c r="I580" s="46" t="n">
        <v>536</v>
      </c>
      <c r="J580" s="48" t="s">
        <v>163</v>
      </c>
    </row>
    <row r="581" customFormat="false" ht="16.2" hidden="false" customHeight="false" outlineLevel="0" collapsed="false">
      <c r="A581" s="1" t="s">
        <v>1746</v>
      </c>
      <c r="B581" s="49" t="s">
        <v>1747</v>
      </c>
      <c r="C581" s="2" t="s">
        <v>1748</v>
      </c>
      <c r="D581" s="3" t="n">
        <v>42.5</v>
      </c>
      <c r="E581" s="3" t="n">
        <v>0</v>
      </c>
      <c r="F581" s="3" t="n">
        <f aca="false">D581+E581-0</f>
        <v>42.5</v>
      </c>
      <c r="G581" s="2" t="n">
        <v>34</v>
      </c>
      <c r="H581" s="2" t="n">
        <v>48</v>
      </c>
      <c r="I581" s="2" t="n">
        <v>536</v>
      </c>
      <c r="J581" s="4" t="s">
        <v>163</v>
      </c>
    </row>
    <row r="582" customFormat="false" ht="16.2" hidden="false" customHeight="false" outlineLevel="0" collapsed="false">
      <c r="A582" s="1" t="s">
        <v>1749</v>
      </c>
      <c r="B582" s="49" t="s">
        <v>1750</v>
      </c>
      <c r="C582" s="2" t="s">
        <v>1751</v>
      </c>
      <c r="D582" s="3" t="n">
        <v>42.5</v>
      </c>
      <c r="E582" s="3" t="n">
        <v>0</v>
      </c>
      <c r="F582" s="3" t="n">
        <f aca="false">D582+E582-0</f>
        <v>42.5</v>
      </c>
      <c r="G582" s="2" t="n">
        <v>34</v>
      </c>
      <c r="H582" s="2" t="n">
        <v>48</v>
      </c>
      <c r="I582" s="2" t="n">
        <v>536</v>
      </c>
      <c r="J582" s="4" t="s">
        <v>163</v>
      </c>
    </row>
    <row r="583" customFormat="false" ht="16.2" hidden="false" customHeight="false" outlineLevel="0" collapsed="false">
      <c r="A583" s="1" t="s">
        <v>1752</v>
      </c>
      <c r="B583" s="49" t="s">
        <v>1753</v>
      </c>
      <c r="C583" s="2" t="s">
        <v>1754</v>
      </c>
      <c r="D583" s="3" t="n">
        <v>42.5</v>
      </c>
      <c r="E583" s="3" t="n">
        <v>0</v>
      </c>
      <c r="F583" s="3" t="n">
        <f aca="false">D583+E583-0</f>
        <v>42.5</v>
      </c>
      <c r="G583" s="2" t="n">
        <v>11</v>
      </c>
      <c r="H583" s="2" t="n">
        <v>48</v>
      </c>
      <c r="I583" s="2" t="n">
        <v>536</v>
      </c>
      <c r="J583" s="4" t="s">
        <v>163</v>
      </c>
    </row>
    <row r="584" customFormat="false" ht="16.2" hidden="false" customHeight="false" outlineLevel="0" collapsed="false">
      <c r="A584" s="1" t="s">
        <v>1755</v>
      </c>
      <c r="B584" s="49" t="s">
        <v>1756</v>
      </c>
      <c r="C584" s="2" t="s">
        <v>1757</v>
      </c>
      <c r="D584" s="3" t="n">
        <v>42.5</v>
      </c>
      <c r="E584" s="3" t="n">
        <v>0</v>
      </c>
      <c r="F584" s="3" t="n">
        <f aca="false">D584+E584-0</f>
        <v>42.5</v>
      </c>
      <c r="G584" s="2" t="n">
        <v>11</v>
      </c>
      <c r="H584" s="2" t="n">
        <v>48</v>
      </c>
      <c r="I584" s="2" t="n">
        <v>536</v>
      </c>
      <c r="J584" s="4" t="s">
        <v>163</v>
      </c>
    </row>
    <row r="585" customFormat="false" ht="16.2" hidden="false" customHeight="false" outlineLevel="0" collapsed="false">
      <c r="A585" s="44" t="s">
        <v>1758</v>
      </c>
      <c r="B585" s="45" t="s">
        <v>1759</v>
      </c>
      <c r="C585" s="46" t="s">
        <v>1760</v>
      </c>
      <c r="D585" s="47" t="n">
        <v>42.5</v>
      </c>
      <c r="E585" s="47" t="n">
        <v>0</v>
      </c>
      <c r="F585" s="47" t="n">
        <f aca="false">D585+E585-0</f>
        <v>42.5</v>
      </c>
      <c r="G585" s="46" t="n">
        <v>11</v>
      </c>
      <c r="H585" s="46" t="n">
        <v>48</v>
      </c>
      <c r="I585" s="46" t="n">
        <v>536</v>
      </c>
      <c r="J585" s="48" t="s">
        <v>163</v>
      </c>
    </row>
    <row r="586" customFormat="false" ht="16.2" hidden="false" customHeight="false" outlineLevel="0" collapsed="false">
      <c r="A586" s="1" t="s">
        <v>1761</v>
      </c>
      <c r="B586" s="49" t="s">
        <v>1762</v>
      </c>
      <c r="C586" s="2" t="s">
        <v>1763</v>
      </c>
      <c r="D586" s="3" t="n">
        <v>42.5</v>
      </c>
      <c r="E586" s="3" t="n">
        <v>0</v>
      </c>
      <c r="F586" s="3" t="n">
        <f aca="false">D586+E586-0</f>
        <v>42.5</v>
      </c>
      <c r="G586" s="2" t="n">
        <v>11</v>
      </c>
      <c r="H586" s="2" t="n">
        <v>48</v>
      </c>
      <c r="I586" s="2" t="n">
        <v>536</v>
      </c>
      <c r="J586" s="4" t="s">
        <v>163</v>
      </c>
    </row>
    <row r="587" customFormat="false" ht="16.2" hidden="false" customHeight="false" outlineLevel="0" collapsed="false">
      <c r="A587" s="1" t="s">
        <v>1764</v>
      </c>
      <c r="B587" s="49" t="s">
        <v>1765</v>
      </c>
      <c r="C587" s="2" t="s">
        <v>1766</v>
      </c>
      <c r="D587" s="3" t="n">
        <v>42.5</v>
      </c>
      <c r="E587" s="3" t="n">
        <v>0</v>
      </c>
      <c r="F587" s="3" t="n">
        <f aca="false">D587+E587-0</f>
        <v>42.5</v>
      </c>
      <c r="G587" s="2" t="n">
        <v>11</v>
      </c>
      <c r="H587" s="2" t="n">
        <v>48</v>
      </c>
      <c r="I587" s="2" t="n">
        <v>536</v>
      </c>
      <c r="J587" s="4" t="s">
        <v>163</v>
      </c>
    </row>
    <row r="588" customFormat="false" ht="16.2" hidden="false" customHeight="false" outlineLevel="0" collapsed="false">
      <c r="A588" s="1" t="s">
        <v>1767</v>
      </c>
      <c r="B588" s="49" t="s">
        <v>1768</v>
      </c>
      <c r="C588" s="2" t="s">
        <v>1769</v>
      </c>
      <c r="D588" s="3" t="n">
        <v>42.5</v>
      </c>
      <c r="E588" s="3" t="n">
        <v>0</v>
      </c>
      <c r="F588" s="3" t="n">
        <f aca="false">D588+E588-0</f>
        <v>42.5</v>
      </c>
      <c r="G588" s="2" t="n">
        <v>11</v>
      </c>
      <c r="H588" s="2" t="n">
        <v>48</v>
      </c>
      <c r="I588" s="2" t="n">
        <v>536</v>
      </c>
      <c r="J588" s="4" t="s">
        <v>163</v>
      </c>
    </row>
    <row r="589" customFormat="false" ht="16.2" hidden="false" customHeight="false" outlineLevel="0" collapsed="false">
      <c r="A589" s="50" t="s">
        <v>1770</v>
      </c>
      <c r="B589" s="8" t="s">
        <v>1771</v>
      </c>
      <c r="C589" s="51" t="s">
        <v>1772</v>
      </c>
      <c r="D589" s="52" t="n">
        <v>42.5</v>
      </c>
      <c r="E589" s="52" t="n">
        <v>0</v>
      </c>
      <c r="F589" s="52" t="n">
        <f aca="false">D589+E589-0</f>
        <v>42.5</v>
      </c>
      <c r="G589" s="51" t="n">
        <v>5</v>
      </c>
      <c r="H589" s="51" t="n">
        <v>48</v>
      </c>
      <c r="I589" s="51" t="n">
        <v>536</v>
      </c>
      <c r="J589" s="53" t="s">
        <v>163</v>
      </c>
    </row>
    <row r="590" customFormat="false" ht="16.2" hidden="false" customHeight="false" outlineLevel="0" collapsed="false">
      <c r="A590" s="44" t="s">
        <v>1773</v>
      </c>
      <c r="B590" s="45" t="s">
        <v>1774</v>
      </c>
      <c r="C590" s="46" t="s">
        <v>1775</v>
      </c>
      <c r="D590" s="47" t="n">
        <v>42.5</v>
      </c>
      <c r="E590" s="47" t="n">
        <v>0</v>
      </c>
      <c r="F590" s="47" t="n">
        <f aca="false">D590+E590-0</f>
        <v>42.5</v>
      </c>
      <c r="G590" s="46" t="n">
        <v>5</v>
      </c>
      <c r="H590" s="46" t="n">
        <v>48</v>
      </c>
      <c r="I590" s="46" t="n">
        <v>536</v>
      </c>
      <c r="J590" s="48" t="s">
        <v>163</v>
      </c>
    </row>
    <row r="591" customFormat="false" ht="16.2" hidden="false" customHeight="false" outlineLevel="0" collapsed="false">
      <c r="A591" s="1" t="s">
        <v>1776</v>
      </c>
      <c r="B591" s="49" t="s">
        <v>1777</v>
      </c>
      <c r="C591" s="2" t="s">
        <v>1778</v>
      </c>
      <c r="D591" s="3" t="n">
        <v>42.5</v>
      </c>
      <c r="E591" s="3" t="n">
        <v>0</v>
      </c>
      <c r="F591" s="3" t="n">
        <f aca="false">D591+E591-0</f>
        <v>42.5</v>
      </c>
      <c r="G591" s="2" t="n">
        <v>5</v>
      </c>
      <c r="H591" s="2" t="n">
        <v>48</v>
      </c>
      <c r="I591" s="2" t="n">
        <v>536</v>
      </c>
      <c r="J591" s="4" t="s">
        <v>163</v>
      </c>
    </row>
    <row r="592" customFormat="false" ht="16.2" hidden="false" customHeight="false" outlineLevel="0" collapsed="false">
      <c r="A592" s="50" t="s">
        <v>1779</v>
      </c>
      <c r="B592" s="8" t="s">
        <v>1780</v>
      </c>
      <c r="C592" s="51" t="s">
        <v>1781</v>
      </c>
      <c r="D592" s="52" t="n">
        <v>42.5</v>
      </c>
      <c r="E592" s="52" t="n">
        <v>0</v>
      </c>
      <c r="F592" s="52" t="n">
        <f aca="false">D592+E592-0</f>
        <v>42.5</v>
      </c>
      <c r="G592" s="51" t="n">
        <v>17</v>
      </c>
      <c r="H592" s="51" t="n">
        <v>81</v>
      </c>
      <c r="I592" s="51" t="n">
        <v>536</v>
      </c>
      <c r="J592" s="53" t="s">
        <v>18</v>
      </c>
    </row>
    <row r="593" customFormat="false" ht="16.2" hidden="false" customHeight="false" outlineLevel="0" collapsed="false">
      <c r="A593" s="1" t="s">
        <v>1782</v>
      </c>
      <c r="B593" s="49" t="s">
        <v>1783</v>
      </c>
      <c r="C593" s="2" t="s">
        <v>1784</v>
      </c>
      <c r="D593" s="3" t="n">
        <v>42.5</v>
      </c>
      <c r="E593" s="3" t="n">
        <v>0</v>
      </c>
      <c r="F593" s="3" t="n">
        <f aca="false">D593+E593-0</f>
        <v>42.5</v>
      </c>
      <c r="G593" s="2" t="n">
        <v>17</v>
      </c>
      <c r="H593" s="2" t="n">
        <v>81</v>
      </c>
      <c r="I593" s="2" t="n">
        <v>536</v>
      </c>
      <c r="J593" s="4" t="s">
        <v>18</v>
      </c>
    </row>
    <row r="594" customFormat="false" ht="16.2" hidden="false" customHeight="false" outlineLevel="0" collapsed="false">
      <c r="A594" s="1" t="s">
        <v>1785</v>
      </c>
      <c r="B594" s="49" t="s">
        <v>1786</v>
      </c>
      <c r="C594" s="2" t="s">
        <v>1787</v>
      </c>
      <c r="D594" s="3" t="n">
        <v>42.5</v>
      </c>
      <c r="E594" s="3" t="n">
        <v>0</v>
      </c>
      <c r="F594" s="3" t="n">
        <f aca="false">D594+E594-0</f>
        <v>42.5</v>
      </c>
      <c r="G594" s="2" t="n">
        <v>17</v>
      </c>
      <c r="H594" s="2" t="n">
        <v>81</v>
      </c>
      <c r="I594" s="2" t="n">
        <v>536</v>
      </c>
      <c r="J594" s="4" t="s">
        <v>18</v>
      </c>
    </row>
    <row r="595" customFormat="false" ht="16.2" hidden="false" customHeight="false" outlineLevel="0" collapsed="false">
      <c r="A595" s="44" t="s">
        <v>1788</v>
      </c>
      <c r="B595" s="45" t="s">
        <v>1789</v>
      </c>
      <c r="C595" s="46" t="s">
        <v>1790</v>
      </c>
      <c r="D595" s="47" t="n">
        <v>42.5</v>
      </c>
      <c r="E595" s="47" t="n">
        <v>0</v>
      </c>
      <c r="F595" s="47" t="n">
        <f aca="false">D595+E595-0</f>
        <v>42.5</v>
      </c>
      <c r="G595" s="46" t="n">
        <v>17</v>
      </c>
      <c r="H595" s="46" t="n">
        <v>81</v>
      </c>
      <c r="I595" s="46" t="n">
        <v>536</v>
      </c>
      <c r="J595" s="48" t="s">
        <v>18</v>
      </c>
    </row>
    <row r="596" customFormat="false" ht="16.2" hidden="false" customHeight="false" outlineLevel="0" collapsed="false">
      <c r="A596" s="1" t="s">
        <v>1791</v>
      </c>
      <c r="B596" s="49" t="s">
        <v>1792</v>
      </c>
      <c r="C596" s="2" t="s">
        <v>1793</v>
      </c>
      <c r="D596" s="3" t="n">
        <v>42.5</v>
      </c>
      <c r="E596" s="3" t="n">
        <v>0</v>
      </c>
      <c r="F596" s="3" t="n">
        <f aca="false">D596+E596-0</f>
        <v>42.5</v>
      </c>
      <c r="G596" s="2" t="n">
        <v>17</v>
      </c>
      <c r="H596" s="2" t="n">
        <v>81</v>
      </c>
      <c r="I596" s="2" t="n">
        <v>536</v>
      </c>
      <c r="J596" s="4" t="s">
        <v>18</v>
      </c>
    </row>
    <row r="597" customFormat="false" ht="16.2" hidden="false" customHeight="false" outlineLevel="0" collapsed="false">
      <c r="A597" s="1" t="s">
        <v>1794</v>
      </c>
      <c r="B597" s="49" t="s">
        <v>1795</v>
      </c>
      <c r="C597" s="2" t="s">
        <v>1796</v>
      </c>
      <c r="D597" s="3" t="n">
        <v>42.5</v>
      </c>
      <c r="E597" s="3" t="n">
        <v>0</v>
      </c>
      <c r="F597" s="3" t="n">
        <f aca="false">D597+E597-0</f>
        <v>42.5</v>
      </c>
      <c r="G597" s="2" t="n">
        <v>19</v>
      </c>
      <c r="H597" s="2" t="n">
        <v>81</v>
      </c>
      <c r="I597" s="2" t="n">
        <v>536</v>
      </c>
      <c r="J597" s="4" t="s">
        <v>18</v>
      </c>
    </row>
    <row r="598" customFormat="false" ht="16.2" hidden="false" customHeight="false" outlineLevel="0" collapsed="false">
      <c r="A598" s="1" t="s">
        <v>1797</v>
      </c>
      <c r="B598" s="49" t="s">
        <v>1798</v>
      </c>
      <c r="C598" s="2" t="s">
        <v>1799</v>
      </c>
      <c r="D598" s="3" t="n">
        <v>42.5</v>
      </c>
      <c r="E598" s="3" t="n">
        <v>0</v>
      </c>
      <c r="F598" s="3" t="n">
        <f aca="false">D598+E598-0</f>
        <v>42.5</v>
      </c>
      <c r="G598" s="2" t="n">
        <v>19</v>
      </c>
      <c r="H598" s="2" t="n">
        <v>81</v>
      </c>
      <c r="I598" s="2" t="n">
        <v>536</v>
      </c>
      <c r="J598" s="4" t="s">
        <v>18</v>
      </c>
    </row>
    <row r="599" customFormat="false" ht="16.2" hidden="false" customHeight="false" outlineLevel="0" collapsed="false">
      <c r="A599" s="50" t="s">
        <v>1800</v>
      </c>
      <c r="B599" s="8" t="s">
        <v>1801</v>
      </c>
      <c r="C599" s="51" t="s">
        <v>1802</v>
      </c>
      <c r="D599" s="52" t="n">
        <v>42.5</v>
      </c>
      <c r="E599" s="52" t="n">
        <v>0</v>
      </c>
      <c r="F599" s="52" t="n">
        <f aca="false">D599+E599-0</f>
        <v>42.5</v>
      </c>
      <c r="G599" s="51" t="n">
        <v>19</v>
      </c>
      <c r="H599" s="51" t="n">
        <v>81</v>
      </c>
      <c r="I599" s="51" t="n">
        <v>536</v>
      </c>
      <c r="J599" s="53" t="s">
        <v>18</v>
      </c>
    </row>
    <row r="600" customFormat="false" ht="16.2" hidden="false" customHeight="false" outlineLevel="0" collapsed="false">
      <c r="A600" s="44" t="s">
        <v>1803</v>
      </c>
      <c r="B600" s="45" t="s">
        <v>1804</v>
      </c>
      <c r="C600" s="46" t="s">
        <v>1805</v>
      </c>
      <c r="D600" s="47" t="n">
        <v>42.5</v>
      </c>
      <c r="E600" s="47" t="n">
        <v>0</v>
      </c>
      <c r="F600" s="47" t="n">
        <f aca="false">D600+E600-0</f>
        <v>42.5</v>
      </c>
      <c r="G600" s="46" t="n">
        <v>19</v>
      </c>
      <c r="H600" s="46" t="n">
        <v>81</v>
      </c>
      <c r="I600" s="46" t="n">
        <v>536</v>
      </c>
      <c r="J600" s="48" t="s">
        <v>18</v>
      </c>
    </row>
    <row r="601" customFormat="false" ht="16.2" hidden="false" customHeight="false" outlineLevel="0" collapsed="false">
      <c r="A601" s="1" t="s">
        <v>1806</v>
      </c>
      <c r="B601" s="49" t="s">
        <v>1807</v>
      </c>
      <c r="C601" s="2" t="s">
        <v>1808</v>
      </c>
      <c r="D601" s="3" t="n">
        <v>42.5</v>
      </c>
      <c r="E601" s="3" t="n">
        <v>0</v>
      </c>
      <c r="F601" s="3" t="n">
        <f aca="false">D601+E601-0</f>
        <v>42.5</v>
      </c>
      <c r="G601" s="2" t="n">
        <v>41</v>
      </c>
      <c r="H601" s="2" t="n">
        <v>150</v>
      </c>
      <c r="I601" s="2" t="n">
        <v>536</v>
      </c>
      <c r="J601" s="4" t="s">
        <v>22</v>
      </c>
    </row>
    <row r="602" customFormat="false" ht="16.2" hidden="false" customHeight="false" outlineLevel="0" collapsed="false">
      <c r="A602" s="1" t="s">
        <v>1809</v>
      </c>
      <c r="B602" s="49" t="s">
        <v>1810</v>
      </c>
      <c r="C602" s="2" t="s">
        <v>1811</v>
      </c>
      <c r="D602" s="3" t="n">
        <v>42.5</v>
      </c>
      <c r="E602" s="3" t="n">
        <v>0</v>
      </c>
      <c r="F602" s="3" t="n">
        <f aca="false">D602+E602-0</f>
        <v>42.5</v>
      </c>
      <c r="G602" s="2" t="n">
        <v>41</v>
      </c>
      <c r="H602" s="2" t="n">
        <v>150</v>
      </c>
      <c r="I602" s="2" t="n">
        <v>536</v>
      </c>
      <c r="J602" s="4" t="s">
        <v>22</v>
      </c>
    </row>
    <row r="603" customFormat="false" ht="16.2" hidden="false" customHeight="false" outlineLevel="0" collapsed="false">
      <c r="A603" s="1" t="s">
        <v>1812</v>
      </c>
      <c r="B603" s="49" t="s">
        <v>1813</v>
      </c>
      <c r="C603" s="2" t="s">
        <v>1814</v>
      </c>
      <c r="D603" s="3" t="n">
        <v>42.5</v>
      </c>
      <c r="E603" s="3" t="n">
        <v>0</v>
      </c>
      <c r="F603" s="3" t="n">
        <f aca="false">D603+E603-0</f>
        <v>42.5</v>
      </c>
      <c r="G603" s="2" t="n">
        <v>41</v>
      </c>
      <c r="H603" s="2" t="n">
        <v>150</v>
      </c>
      <c r="I603" s="2" t="n">
        <v>536</v>
      </c>
      <c r="J603" s="4" t="s">
        <v>22</v>
      </c>
    </row>
    <row r="604" customFormat="false" ht="16.2" hidden="false" customHeight="false" outlineLevel="0" collapsed="false">
      <c r="A604" s="1" t="s">
        <v>1815</v>
      </c>
      <c r="B604" s="49" t="s">
        <v>1816</v>
      </c>
      <c r="C604" s="2" t="s">
        <v>1817</v>
      </c>
      <c r="D604" s="3" t="n">
        <v>42.5</v>
      </c>
      <c r="E604" s="3" t="n">
        <v>0</v>
      </c>
      <c r="F604" s="3" t="n">
        <f aca="false">D604+E604-0</f>
        <v>42.5</v>
      </c>
      <c r="G604" s="2" t="n">
        <v>30</v>
      </c>
      <c r="H604" s="2" t="n">
        <v>150</v>
      </c>
      <c r="I604" s="2" t="n">
        <v>536</v>
      </c>
      <c r="J604" s="4" t="s">
        <v>22</v>
      </c>
    </row>
    <row r="605" customFormat="false" ht="16.2" hidden="false" customHeight="false" outlineLevel="0" collapsed="false">
      <c r="A605" s="44" t="s">
        <v>1818</v>
      </c>
      <c r="B605" s="45" t="s">
        <v>1819</v>
      </c>
      <c r="C605" s="46" t="s">
        <v>1820</v>
      </c>
      <c r="D605" s="47" t="n">
        <v>42.5</v>
      </c>
      <c r="E605" s="47" t="n">
        <v>0</v>
      </c>
      <c r="F605" s="47" t="n">
        <f aca="false">D605+E605-0</f>
        <v>42.5</v>
      </c>
      <c r="G605" s="46" t="n">
        <v>30</v>
      </c>
      <c r="H605" s="46" t="n">
        <v>150</v>
      </c>
      <c r="I605" s="46" t="n">
        <v>536</v>
      </c>
      <c r="J605" s="48" t="s">
        <v>22</v>
      </c>
    </row>
    <row r="606" customFormat="false" ht="16.2" hidden="false" customHeight="false" outlineLevel="0" collapsed="false">
      <c r="A606" s="50" t="s">
        <v>1821</v>
      </c>
      <c r="B606" s="8" t="s">
        <v>1822</v>
      </c>
      <c r="C606" s="51" t="s">
        <v>1823</v>
      </c>
      <c r="D606" s="52" t="n">
        <v>42.5</v>
      </c>
      <c r="E606" s="52" t="n">
        <v>0</v>
      </c>
      <c r="F606" s="52" t="n">
        <f aca="false">D606+E606-0</f>
        <v>42.5</v>
      </c>
      <c r="G606" s="51" t="n">
        <v>30</v>
      </c>
      <c r="H606" s="51" t="n">
        <v>150</v>
      </c>
      <c r="I606" s="51" t="n">
        <v>536</v>
      </c>
      <c r="J606" s="53" t="s">
        <v>22</v>
      </c>
    </row>
    <row r="607" customFormat="false" ht="16.2" hidden="false" customHeight="false" outlineLevel="0" collapsed="false">
      <c r="A607" s="1" t="s">
        <v>1824</v>
      </c>
      <c r="B607" s="49" t="s">
        <v>1825</v>
      </c>
      <c r="C607" s="2" t="s">
        <v>1826</v>
      </c>
      <c r="D607" s="3" t="n">
        <v>42.5</v>
      </c>
      <c r="E607" s="3" t="n">
        <v>0</v>
      </c>
      <c r="F607" s="3" t="n">
        <f aca="false">D607+E607-0</f>
        <v>42.5</v>
      </c>
      <c r="G607" s="2" t="n">
        <v>30</v>
      </c>
      <c r="H607" s="2" t="n">
        <v>150</v>
      </c>
      <c r="I607" s="2" t="n">
        <v>536</v>
      </c>
      <c r="J607" s="4" t="s">
        <v>22</v>
      </c>
    </row>
    <row r="608" customFormat="false" ht="16.2" hidden="false" customHeight="false" outlineLevel="0" collapsed="false">
      <c r="A608" s="1" t="s">
        <v>1827</v>
      </c>
      <c r="B608" s="49" t="s">
        <v>1828</v>
      </c>
      <c r="C608" s="2" t="s">
        <v>1829</v>
      </c>
      <c r="D608" s="3" t="n">
        <v>42.5</v>
      </c>
      <c r="E608" s="3" t="n">
        <v>0</v>
      </c>
      <c r="F608" s="3" t="n">
        <f aca="false">D608+E608-0</f>
        <v>42.5</v>
      </c>
      <c r="G608" s="2" t="n">
        <v>20</v>
      </c>
      <c r="H608" s="2" t="n">
        <v>150</v>
      </c>
      <c r="I608" s="2" t="n">
        <v>536</v>
      </c>
      <c r="J608" s="4" t="s">
        <v>22</v>
      </c>
    </row>
    <row r="609" customFormat="false" ht="16.2" hidden="false" customHeight="false" outlineLevel="0" collapsed="false">
      <c r="A609" s="1" t="s">
        <v>1830</v>
      </c>
      <c r="B609" s="49" t="s">
        <v>1831</v>
      </c>
      <c r="C609" s="2" t="s">
        <v>1832</v>
      </c>
      <c r="D609" s="3" t="n">
        <v>42.5</v>
      </c>
      <c r="E609" s="3" t="n">
        <v>0</v>
      </c>
      <c r="F609" s="3" t="n">
        <f aca="false">D609+E609-0</f>
        <v>42.5</v>
      </c>
      <c r="G609" s="2" t="n">
        <v>20</v>
      </c>
      <c r="H609" s="2" t="n">
        <v>150</v>
      </c>
      <c r="I609" s="2" t="n">
        <v>536</v>
      </c>
      <c r="J609" s="4" t="s">
        <v>22</v>
      </c>
    </row>
    <row r="610" customFormat="false" ht="16.2" hidden="false" customHeight="false" outlineLevel="0" collapsed="false">
      <c r="A610" s="44" t="s">
        <v>1833</v>
      </c>
      <c r="B610" s="45" t="s">
        <v>1834</v>
      </c>
      <c r="C610" s="46" t="s">
        <v>1835</v>
      </c>
      <c r="D610" s="47" t="n">
        <v>42.5</v>
      </c>
      <c r="E610" s="47" t="n">
        <v>0</v>
      </c>
      <c r="F610" s="47" t="n">
        <f aca="false">D610+E610-0</f>
        <v>42.5</v>
      </c>
      <c r="G610" s="46" t="n">
        <v>20</v>
      </c>
      <c r="H610" s="46" t="n">
        <v>150</v>
      </c>
      <c r="I610" s="46" t="n">
        <v>536</v>
      </c>
      <c r="J610" s="48" t="s">
        <v>22</v>
      </c>
    </row>
    <row r="611" customFormat="false" ht="16.2" hidden="false" customHeight="false" outlineLevel="0" collapsed="false">
      <c r="A611" s="1" t="s">
        <v>1836</v>
      </c>
      <c r="B611" s="49" t="s">
        <v>1837</v>
      </c>
      <c r="C611" s="2" t="s">
        <v>1838</v>
      </c>
      <c r="D611" s="3" t="n">
        <v>42.5</v>
      </c>
      <c r="E611" s="3" t="n">
        <v>0</v>
      </c>
      <c r="F611" s="3" t="n">
        <f aca="false">D611+E611-0</f>
        <v>42.5</v>
      </c>
      <c r="G611" s="2" t="n">
        <v>20</v>
      </c>
      <c r="H611" s="2" t="n">
        <v>150</v>
      </c>
      <c r="I611" s="2" t="n">
        <v>536</v>
      </c>
      <c r="J611" s="4" t="s">
        <v>22</v>
      </c>
    </row>
    <row r="612" customFormat="false" ht="16.2" hidden="false" customHeight="false" outlineLevel="0" collapsed="false">
      <c r="A612" s="1" t="s">
        <v>1839</v>
      </c>
      <c r="B612" s="49" t="s">
        <v>1840</v>
      </c>
      <c r="C612" s="2" t="s">
        <v>1841</v>
      </c>
      <c r="D612" s="3" t="n">
        <v>42.5</v>
      </c>
      <c r="E612" s="3" t="n">
        <v>0</v>
      </c>
      <c r="F612" s="3" t="n">
        <f aca="false">D612+E612-0</f>
        <v>42.5</v>
      </c>
      <c r="G612" s="2" t="n">
        <v>20</v>
      </c>
      <c r="H612" s="2" t="n">
        <v>150</v>
      </c>
      <c r="I612" s="2" t="n">
        <v>536</v>
      </c>
      <c r="J612" s="4" t="s">
        <v>22</v>
      </c>
    </row>
    <row r="613" customFormat="false" ht="16.2" hidden="false" customHeight="false" outlineLevel="0" collapsed="false">
      <c r="A613" s="1" t="s">
        <v>1842</v>
      </c>
      <c r="B613" s="49" t="s">
        <v>1843</v>
      </c>
      <c r="C613" s="2" t="s">
        <v>1844</v>
      </c>
      <c r="D613" s="3" t="n">
        <v>42.5</v>
      </c>
      <c r="E613" s="3" t="n">
        <v>0</v>
      </c>
      <c r="F613" s="3" t="n">
        <f aca="false">D613+E613-0</f>
        <v>42.5</v>
      </c>
      <c r="G613" s="2" t="n">
        <v>20</v>
      </c>
      <c r="H613" s="2" t="n">
        <v>150</v>
      </c>
      <c r="I613" s="2" t="n">
        <v>536</v>
      </c>
      <c r="J613" s="4" t="s">
        <v>22</v>
      </c>
    </row>
    <row r="614" customFormat="false" ht="16.2" hidden="false" customHeight="false" outlineLevel="0" collapsed="false">
      <c r="A614" s="50" t="s">
        <v>1845</v>
      </c>
      <c r="B614" s="8" t="s">
        <v>1846</v>
      </c>
      <c r="C614" s="51" t="s">
        <v>1847</v>
      </c>
      <c r="D614" s="52" t="n">
        <v>42.5</v>
      </c>
      <c r="E614" s="52" t="n">
        <v>0</v>
      </c>
      <c r="F614" s="52" t="n">
        <f aca="false">D614+E614-0</f>
        <v>42.5</v>
      </c>
      <c r="G614" s="51" t="n">
        <v>21</v>
      </c>
      <c r="H614" s="51" t="n">
        <v>150</v>
      </c>
      <c r="I614" s="51" t="n">
        <v>536</v>
      </c>
      <c r="J614" s="53" t="s">
        <v>22</v>
      </c>
    </row>
    <row r="615" customFormat="false" ht="16.2" hidden="false" customHeight="false" outlineLevel="0" collapsed="false">
      <c r="A615" s="44" t="s">
        <v>1848</v>
      </c>
      <c r="B615" s="45" t="s">
        <v>1849</v>
      </c>
      <c r="C615" s="46" t="s">
        <v>1850</v>
      </c>
      <c r="D615" s="47" t="n">
        <v>42.5</v>
      </c>
      <c r="E615" s="47" t="n">
        <v>0</v>
      </c>
      <c r="F615" s="47" t="n">
        <f aca="false">D615+E615-0</f>
        <v>42.5</v>
      </c>
      <c r="G615" s="46" t="n">
        <v>21</v>
      </c>
      <c r="H615" s="46" t="n">
        <v>150</v>
      </c>
      <c r="I615" s="46" t="n">
        <v>536</v>
      </c>
      <c r="J615" s="48" t="s">
        <v>22</v>
      </c>
    </row>
    <row r="616" customFormat="false" ht="16.2" hidden="false" customHeight="false" outlineLevel="0" collapsed="false">
      <c r="A616" s="1" t="s">
        <v>1851</v>
      </c>
      <c r="B616" s="49" t="s">
        <v>1852</v>
      </c>
      <c r="C616" s="2" t="s">
        <v>1853</v>
      </c>
      <c r="D616" s="3" t="n">
        <v>42.5</v>
      </c>
      <c r="E616" s="3" t="n">
        <v>0</v>
      </c>
      <c r="F616" s="3" t="n">
        <f aca="false">D616+E616-0</f>
        <v>42.5</v>
      </c>
      <c r="G616" s="2" t="n">
        <v>21</v>
      </c>
      <c r="H616" s="2" t="n">
        <v>150</v>
      </c>
      <c r="I616" s="2" t="n">
        <v>536</v>
      </c>
      <c r="J616" s="4" t="s">
        <v>22</v>
      </c>
    </row>
    <row r="617" customFormat="false" ht="16.2" hidden="false" customHeight="false" outlineLevel="0" collapsed="false">
      <c r="A617" s="50" t="s">
        <v>1854</v>
      </c>
      <c r="B617" s="8" t="s">
        <v>1855</v>
      </c>
      <c r="C617" s="51" t="s">
        <v>1856</v>
      </c>
      <c r="D617" s="52" t="n">
        <v>42.5</v>
      </c>
      <c r="E617" s="52" t="n">
        <v>0</v>
      </c>
      <c r="F617" s="52" t="n">
        <f aca="false">D617+E617-0</f>
        <v>42.5</v>
      </c>
      <c r="G617" s="51" t="n">
        <v>21</v>
      </c>
      <c r="H617" s="51" t="n">
        <v>150</v>
      </c>
      <c r="I617" s="51" t="n">
        <v>536</v>
      </c>
      <c r="J617" s="53" t="s">
        <v>22</v>
      </c>
    </row>
    <row r="618" customFormat="false" ht="16.2" hidden="false" customHeight="false" outlineLevel="0" collapsed="false">
      <c r="A618" s="1" t="s">
        <v>1857</v>
      </c>
      <c r="B618" s="49" t="s">
        <v>986</v>
      </c>
      <c r="C618" s="2" t="s">
        <v>1858</v>
      </c>
      <c r="D618" s="3" t="n">
        <v>42.5</v>
      </c>
      <c r="E618" s="3" t="n">
        <v>0</v>
      </c>
      <c r="F618" s="3" t="n">
        <f aca="false">D618+E618-0</f>
        <v>42.5</v>
      </c>
      <c r="G618" s="2" t="n">
        <v>21</v>
      </c>
      <c r="H618" s="2" t="n">
        <v>150</v>
      </c>
      <c r="I618" s="2" t="n">
        <v>536</v>
      </c>
      <c r="J618" s="4" t="s">
        <v>22</v>
      </c>
    </row>
    <row r="619" customFormat="false" ht="16.2" hidden="false" customHeight="false" outlineLevel="0" collapsed="false">
      <c r="A619" s="1" t="s">
        <v>1859</v>
      </c>
      <c r="B619" s="49" t="s">
        <v>1860</v>
      </c>
      <c r="C619" s="2" t="s">
        <v>1861</v>
      </c>
      <c r="D619" s="3" t="n">
        <v>42.5</v>
      </c>
      <c r="E619" s="3" t="n">
        <v>0</v>
      </c>
      <c r="F619" s="3" t="n">
        <f aca="false">D619+E619-0</f>
        <v>42.5</v>
      </c>
      <c r="G619" s="2" t="n">
        <v>21</v>
      </c>
      <c r="H619" s="2" t="n">
        <v>150</v>
      </c>
      <c r="I619" s="2" t="n">
        <v>536</v>
      </c>
      <c r="J619" s="4" t="s">
        <v>22</v>
      </c>
    </row>
    <row r="620" customFormat="false" ht="16.2" hidden="false" customHeight="false" outlineLevel="0" collapsed="false">
      <c r="A620" s="44" t="s">
        <v>1862</v>
      </c>
      <c r="B620" s="45" t="s">
        <v>1863</v>
      </c>
      <c r="C620" s="46" t="s">
        <v>1864</v>
      </c>
      <c r="D620" s="47" t="n">
        <v>42.5</v>
      </c>
      <c r="E620" s="47" t="n">
        <v>0</v>
      </c>
      <c r="F620" s="47" t="n">
        <f aca="false">D620+E620-0</f>
        <v>42.5</v>
      </c>
      <c r="G620" s="46" t="n">
        <v>21</v>
      </c>
      <c r="H620" s="46" t="n">
        <v>150</v>
      </c>
      <c r="I620" s="46" t="n">
        <v>536</v>
      </c>
      <c r="J620" s="48" t="s">
        <v>22</v>
      </c>
    </row>
    <row r="621" customFormat="false" ht="16.2" hidden="false" customHeight="false" outlineLevel="0" collapsed="false">
      <c r="A621" s="50" t="s">
        <v>1865</v>
      </c>
      <c r="B621" s="8" t="s">
        <v>1866</v>
      </c>
      <c r="C621" s="51" t="s">
        <v>1867</v>
      </c>
      <c r="D621" s="52" t="n">
        <v>42.5</v>
      </c>
      <c r="E621" s="52" t="n">
        <v>0</v>
      </c>
      <c r="F621" s="52" t="n">
        <f aca="false">D621+E621-0</f>
        <v>42.5</v>
      </c>
      <c r="G621" s="51" t="n">
        <v>21</v>
      </c>
      <c r="H621" s="51" t="n">
        <v>150</v>
      </c>
      <c r="I621" s="51" t="n">
        <v>536</v>
      </c>
      <c r="J621" s="53" t="s">
        <v>22</v>
      </c>
    </row>
    <row r="622" customFormat="false" ht="16.2" hidden="false" customHeight="false" outlineLevel="0" collapsed="false">
      <c r="A622" s="50" t="s">
        <v>1868</v>
      </c>
      <c r="B622" s="8" t="s">
        <v>1869</v>
      </c>
      <c r="C622" s="51" t="s">
        <v>1870</v>
      </c>
      <c r="D622" s="52" t="n">
        <v>40</v>
      </c>
      <c r="E622" s="52" t="n">
        <v>0</v>
      </c>
      <c r="F622" s="52" t="n">
        <f aca="false">D622+E622-0</f>
        <v>40</v>
      </c>
      <c r="G622" s="51" t="n">
        <v>32</v>
      </c>
      <c r="H622" s="51" t="n">
        <v>174</v>
      </c>
      <c r="I622" s="51" t="n">
        <v>618</v>
      </c>
      <c r="J622" s="53" t="s">
        <v>32</v>
      </c>
    </row>
    <row r="623" customFormat="false" ht="16.2" hidden="false" customHeight="false" outlineLevel="0" collapsed="false">
      <c r="A623" s="1" t="s">
        <v>1871</v>
      </c>
      <c r="B623" s="49" t="s">
        <v>1872</v>
      </c>
      <c r="C623" s="2" t="s">
        <v>1873</v>
      </c>
      <c r="D623" s="3" t="n">
        <v>40</v>
      </c>
      <c r="E623" s="3" t="n">
        <v>0</v>
      </c>
      <c r="F623" s="3" t="n">
        <f aca="false">D623+E623-0</f>
        <v>40</v>
      </c>
      <c r="G623" s="2" t="n">
        <v>32</v>
      </c>
      <c r="H623" s="2" t="n">
        <v>174</v>
      </c>
      <c r="I623" s="2" t="n">
        <v>618</v>
      </c>
      <c r="J623" s="4" t="s">
        <v>32</v>
      </c>
    </row>
    <row r="624" customFormat="false" ht="16.2" hidden="false" customHeight="false" outlineLevel="0" collapsed="false">
      <c r="A624" s="1" t="s">
        <v>1874</v>
      </c>
      <c r="B624" s="49" t="s">
        <v>1875</v>
      </c>
      <c r="C624" s="2" t="s">
        <v>1876</v>
      </c>
      <c r="D624" s="3" t="n">
        <v>40</v>
      </c>
      <c r="E624" s="3" t="n">
        <v>0</v>
      </c>
      <c r="F624" s="3" t="n">
        <f aca="false">D624+E624-0</f>
        <v>40</v>
      </c>
      <c r="G624" s="2" t="n">
        <v>32</v>
      </c>
      <c r="H624" s="2" t="n">
        <v>174</v>
      </c>
      <c r="I624" s="2" t="n">
        <v>618</v>
      </c>
      <c r="J624" s="4" t="s">
        <v>32</v>
      </c>
    </row>
    <row r="625" customFormat="false" ht="16.2" hidden="false" customHeight="false" outlineLevel="0" collapsed="false">
      <c r="A625" s="44" t="s">
        <v>1877</v>
      </c>
      <c r="B625" s="45" t="s">
        <v>1878</v>
      </c>
      <c r="C625" s="46" t="s">
        <v>1879</v>
      </c>
      <c r="D625" s="47" t="n">
        <v>40</v>
      </c>
      <c r="E625" s="47" t="n">
        <v>0</v>
      </c>
      <c r="F625" s="47" t="n">
        <f aca="false">D625+E625-0</f>
        <v>40</v>
      </c>
      <c r="G625" s="46" t="n">
        <v>32</v>
      </c>
      <c r="H625" s="46" t="n">
        <v>174</v>
      </c>
      <c r="I625" s="46" t="n">
        <v>618</v>
      </c>
      <c r="J625" s="48" t="s">
        <v>32</v>
      </c>
    </row>
    <row r="626" customFormat="false" ht="16.2" hidden="false" customHeight="false" outlineLevel="0" collapsed="false">
      <c r="A626" s="1" t="s">
        <v>1880</v>
      </c>
      <c r="B626" s="49" t="s">
        <v>1881</v>
      </c>
      <c r="C626" s="2" t="s">
        <v>1882</v>
      </c>
      <c r="D626" s="3" t="n">
        <v>40</v>
      </c>
      <c r="E626" s="3" t="n">
        <v>0</v>
      </c>
      <c r="F626" s="3" t="n">
        <f aca="false">D626+E626-0</f>
        <v>40</v>
      </c>
      <c r="G626" s="2" t="n">
        <v>32</v>
      </c>
      <c r="H626" s="2" t="n">
        <v>174</v>
      </c>
      <c r="I626" s="2" t="n">
        <v>618</v>
      </c>
      <c r="J626" s="4" t="s">
        <v>32</v>
      </c>
    </row>
    <row r="627" customFormat="false" ht="16.2" hidden="false" customHeight="false" outlineLevel="0" collapsed="false">
      <c r="A627" s="1" t="s">
        <v>1883</v>
      </c>
      <c r="B627" s="49" t="s">
        <v>1884</v>
      </c>
      <c r="C627" s="2" t="s">
        <v>1885</v>
      </c>
      <c r="D627" s="3" t="n">
        <v>40</v>
      </c>
      <c r="E627" s="3" t="n">
        <v>0</v>
      </c>
      <c r="F627" s="3" t="n">
        <f aca="false">D627+E627-0</f>
        <v>40</v>
      </c>
      <c r="G627" s="2" t="n">
        <v>42</v>
      </c>
      <c r="H627" s="2" t="n">
        <v>174</v>
      </c>
      <c r="I627" s="2" t="n">
        <v>618</v>
      </c>
      <c r="J627" s="4" t="s">
        <v>32</v>
      </c>
    </row>
    <row r="628" customFormat="false" ht="16.2" hidden="false" customHeight="false" outlineLevel="0" collapsed="false">
      <c r="A628" s="1" t="s">
        <v>1886</v>
      </c>
      <c r="B628" s="49" t="s">
        <v>1887</v>
      </c>
      <c r="C628" s="2" t="s">
        <v>1888</v>
      </c>
      <c r="D628" s="3" t="n">
        <v>40</v>
      </c>
      <c r="E628" s="3" t="n">
        <v>0</v>
      </c>
      <c r="F628" s="3" t="n">
        <f aca="false">D628+E628-0</f>
        <v>40</v>
      </c>
      <c r="G628" s="2" t="n">
        <v>42</v>
      </c>
      <c r="H628" s="2" t="n">
        <v>174</v>
      </c>
      <c r="I628" s="2" t="n">
        <v>618</v>
      </c>
      <c r="J628" s="4" t="s">
        <v>32</v>
      </c>
    </row>
    <row r="629" customFormat="false" ht="16.2" hidden="false" customHeight="false" outlineLevel="0" collapsed="false">
      <c r="A629" s="50" t="s">
        <v>1889</v>
      </c>
      <c r="B629" s="8" t="s">
        <v>1890</v>
      </c>
      <c r="C629" s="51" t="s">
        <v>1891</v>
      </c>
      <c r="D629" s="52" t="n">
        <v>40</v>
      </c>
      <c r="E629" s="52" t="n">
        <v>0</v>
      </c>
      <c r="F629" s="52" t="n">
        <f aca="false">D629+E629-0</f>
        <v>40</v>
      </c>
      <c r="G629" s="51" t="n">
        <v>42</v>
      </c>
      <c r="H629" s="51" t="n">
        <v>174</v>
      </c>
      <c r="I629" s="51" t="n">
        <v>618</v>
      </c>
      <c r="J629" s="53" t="s">
        <v>32</v>
      </c>
    </row>
    <row r="630" customFormat="false" ht="16.2" hidden="false" customHeight="false" outlineLevel="0" collapsed="false">
      <c r="A630" s="44" t="s">
        <v>1892</v>
      </c>
      <c r="B630" s="45" t="s">
        <v>1893</v>
      </c>
      <c r="C630" s="46" t="s">
        <v>1894</v>
      </c>
      <c r="D630" s="47" t="n">
        <v>40</v>
      </c>
      <c r="E630" s="47" t="n">
        <v>0</v>
      </c>
      <c r="F630" s="47" t="n">
        <f aca="false">D630+E630-0</f>
        <v>40</v>
      </c>
      <c r="G630" s="46" t="n">
        <v>33</v>
      </c>
      <c r="H630" s="46" t="n">
        <v>174</v>
      </c>
      <c r="I630" s="46" t="n">
        <v>618</v>
      </c>
      <c r="J630" s="48" t="s">
        <v>32</v>
      </c>
    </row>
    <row r="631" customFormat="false" ht="16.2" hidden="false" customHeight="false" outlineLevel="0" collapsed="false">
      <c r="A631" s="1" t="s">
        <v>1895</v>
      </c>
      <c r="B631" s="49" t="s">
        <v>1896</v>
      </c>
      <c r="C631" s="2" t="s">
        <v>1897</v>
      </c>
      <c r="D631" s="3" t="n">
        <v>40</v>
      </c>
      <c r="E631" s="3" t="n">
        <v>0</v>
      </c>
      <c r="F631" s="3" t="n">
        <f aca="false">D631+E631-0</f>
        <v>40</v>
      </c>
      <c r="G631" s="2" t="n">
        <v>33</v>
      </c>
      <c r="H631" s="2" t="n">
        <v>174</v>
      </c>
      <c r="I631" s="2" t="n">
        <v>618</v>
      </c>
      <c r="J631" s="4" t="s">
        <v>32</v>
      </c>
    </row>
    <row r="632" customFormat="false" ht="16.2" hidden="false" customHeight="false" outlineLevel="0" collapsed="false">
      <c r="A632" s="50" t="s">
        <v>1898</v>
      </c>
      <c r="B632" s="8" t="s">
        <v>1899</v>
      </c>
      <c r="C632" s="51" t="s">
        <v>1900</v>
      </c>
      <c r="D632" s="52" t="n">
        <v>40</v>
      </c>
      <c r="E632" s="52" t="n">
        <v>0</v>
      </c>
      <c r="F632" s="52" t="n">
        <f aca="false">D632+E632-0</f>
        <v>40</v>
      </c>
      <c r="G632" s="51" t="n">
        <v>33</v>
      </c>
      <c r="H632" s="51" t="n">
        <v>174</v>
      </c>
      <c r="I632" s="51" t="n">
        <v>618</v>
      </c>
      <c r="J632" s="53" t="s">
        <v>32</v>
      </c>
    </row>
    <row r="633" customFormat="false" ht="16.2" hidden="false" customHeight="false" outlineLevel="0" collapsed="false">
      <c r="A633" s="1" t="s">
        <v>1901</v>
      </c>
      <c r="B633" s="49" t="s">
        <v>1902</v>
      </c>
      <c r="C633" s="2" t="s">
        <v>1903</v>
      </c>
      <c r="D633" s="3" t="n">
        <v>40</v>
      </c>
      <c r="E633" s="3" t="n">
        <v>0</v>
      </c>
      <c r="F633" s="3" t="n">
        <f aca="false">D633+E633-0</f>
        <v>40</v>
      </c>
      <c r="G633" s="2" t="n">
        <v>33</v>
      </c>
      <c r="H633" s="2" t="n">
        <v>174</v>
      </c>
      <c r="I633" s="2" t="n">
        <v>618</v>
      </c>
      <c r="J633" s="4" t="s">
        <v>32</v>
      </c>
    </row>
    <row r="634" customFormat="false" ht="16.2" hidden="false" customHeight="false" outlineLevel="0" collapsed="false">
      <c r="A634" s="1" t="s">
        <v>1904</v>
      </c>
      <c r="B634" s="49" t="s">
        <v>1905</v>
      </c>
      <c r="C634" s="2" t="s">
        <v>1906</v>
      </c>
      <c r="D634" s="3" t="n">
        <v>40</v>
      </c>
      <c r="E634" s="3" t="n">
        <v>0</v>
      </c>
      <c r="F634" s="3" t="n">
        <f aca="false">D634+E634-0</f>
        <v>40</v>
      </c>
      <c r="G634" s="2" t="n">
        <v>18</v>
      </c>
      <c r="H634" s="2" t="n">
        <v>174</v>
      </c>
      <c r="I634" s="2" t="n">
        <v>618</v>
      </c>
      <c r="J634" s="4" t="s">
        <v>32</v>
      </c>
    </row>
    <row r="635" customFormat="false" ht="16.2" hidden="false" customHeight="false" outlineLevel="0" collapsed="false">
      <c r="A635" s="44" t="s">
        <v>1907</v>
      </c>
      <c r="B635" s="45" t="s">
        <v>1908</v>
      </c>
      <c r="C635" s="46" t="s">
        <v>1909</v>
      </c>
      <c r="D635" s="47" t="n">
        <v>40</v>
      </c>
      <c r="E635" s="47" t="n">
        <v>0</v>
      </c>
      <c r="F635" s="47" t="n">
        <f aca="false">D635+E635-0</f>
        <v>40</v>
      </c>
      <c r="G635" s="46" t="n">
        <v>18</v>
      </c>
      <c r="H635" s="46" t="n">
        <v>174</v>
      </c>
      <c r="I635" s="46" t="n">
        <v>618</v>
      </c>
      <c r="J635" s="48" t="s">
        <v>32</v>
      </c>
    </row>
    <row r="636" customFormat="false" ht="16.2" hidden="false" customHeight="false" outlineLevel="0" collapsed="false">
      <c r="A636" s="1" t="s">
        <v>1910</v>
      </c>
      <c r="B636" s="49" t="s">
        <v>1911</v>
      </c>
      <c r="C636" s="2" t="s">
        <v>1912</v>
      </c>
      <c r="D636" s="3" t="n">
        <v>40</v>
      </c>
      <c r="E636" s="3" t="n">
        <v>0</v>
      </c>
      <c r="F636" s="3" t="n">
        <f aca="false">D636+E636-0</f>
        <v>40</v>
      </c>
      <c r="G636" s="2" t="n">
        <v>18</v>
      </c>
      <c r="H636" s="2" t="n">
        <v>174</v>
      </c>
      <c r="I636" s="2" t="n">
        <v>618</v>
      </c>
      <c r="J636" s="4" t="s">
        <v>32</v>
      </c>
    </row>
    <row r="637" customFormat="false" ht="16.2" hidden="false" customHeight="false" outlineLevel="0" collapsed="false">
      <c r="A637" s="1" t="s">
        <v>1913</v>
      </c>
      <c r="B637" s="49" t="s">
        <v>1914</v>
      </c>
      <c r="C637" s="2" t="s">
        <v>1915</v>
      </c>
      <c r="D637" s="3" t="n">
        <v>40</v>
      </c>
      <c r="E637" s="3" t="n">
        <v>0</v>
      </c>
      <c r="F637" s="3" t="n">
        <f aca="false">D637+E637-0</f>
        <v>40</v>
      </c>
      <c r="G637" s="2" t="n">
        <v>18</v>
      </c>
      <c r="H637" s="2" t="n">
        <v>174</v>
      </c>
      <c r="I637" s="2" t="n">
        <v>618</v>
      </c>
      <c r="J637" s="4" t="s">
        <v>32</v>
      </c>
    </row>
    <row r="638" customFormat="false" ht="16.2" hidden="false" customHeight="false" outlineLevel="0" collapsed="false">
      <c r="A638" s="1" t="s">
        <v>1916</v>
      </c>
      <c r="B638" s="49" t="s">
        <v>1917</v>
      </c>
      <c r="C638" s="2" t="s">
        <v>1918</v>
      </c>
      <c r="D638" s="3" t="n">
        <v>40</v>
      </c>
      <c r="E638" s="3" t="n">
        <v>0</v>
      </c>
      <c r="F638" s="3" t="n">
        <f aca="false">D638+E638-0</f>
        <v>40</v>
      </c>
      <c r="G638" s="2" t="n">
        <v>18</v>
      </c>
      <c r="H638" s="2" t="n">
        <v>174</v>
      </c>
      <c r="I638" s="2" t="n">
        <v>618</v>
      </c>
      <c r="J638" s="4" t="s">
        <v>32</v>
      </c>
    </row>
    <row r="639" customFormat="false" ht="16.2" hidden="false" customHeight="false" outlineLevel="0" collapsed="false">
      <c r="A639" s="1" t="s">
        <v>1919</v>
      </c>
      <c r="B639" s="49" t="s">
        <v>1920</v>
      </c>
      <c r="C639" s="2" t="s">
        <v>1921</v>
      </c>
      <c r="D639" s="3" t="n">
        <v>40</v>
      </c>
      <c r="E639" s="3" t="n">
        <v>0</v>
      </c>
      <c r="F639" s="3" t="n">
        <f aca="false">D639+E639-0</f>
        <v>40</v>
      </c>
      <c r="G639" s="2" t="n">
        <v>18</v>
      </c>
      <c r="H639" s="2" t="n">
        <v>174</v>
      </c>
      <c r="I639" s="2" t="n">
        <v>618</v>
      </c>
      <c r="J639" s="4" t="s">
        <v>32</v>
      </c>
    </row>
    <row r="640" customFormat="false" ht="16.2" hidden="false" customHeight="false" outlineLevel="0" collapsed="false">
      <c r="A640" s="44" t="s">
        <v>1922</v>
      </c>
      <c r="B640" s="45" t="s">
        <v>1923</v>
      </c>
      <c r="C640" s="46" t="s">
        <v>1924</v>
      </c>
      <c r="D640" s="47" t="n">
        <v>40</v>
      </c>
      <c r="E640" s="47" t="n">
        <v>0</v>
      </c>
      <c r="F640" s="47" t="n">
        <f aca="false">D640+E640-0</f>
        <v>40</v>
      </c>
      <c r="G640" s="46" t="n">
        <v>18</v>
      </c>
      <c r="H640" s="46" t="n">
        <v>174</v>
      </c>
      <c r="I640" s="46" t="n">
        <v>618</v>
      </c>
      <c r="J640" s="48" t="s">
        <v>32</v>
      </c>
    </row>
    <row r="641" customFormat="false" ht="16.2" hidden="false" customHeight="false" outlineLevel="0" collapsed="false">
      <c r="A641" s="1" t="s">
        <v>1925</v>
      </c>
      <c r="B641" s="49" t="s">
        <v>1926</v>
      </c>
      <c r="C641" s="2" t="s">
        <v>1927</v>
      </c>
      <c r="D641" s="3" t="n">
        <v>40</v>
      </c>
      <c r="E641" s="3" t="n">
        <v>0</v>
      </c>
      <c r="F641" s="3" t="n">
        <f aca="false">D641+E641-0</f>
        <v>40</v>
      </c>
      <c r="G641" s="2" t="n">
        <v>5</v>
      </c>
      <c r="H641" s="2" t="n">
        <v>174</v>
      </c>
      <c r="I641" s="2" t="n">
        <v>618</v>
      </c>
      <c r="J641" s="4" t="s">
        <v>32</v>
      </c>
    </row>
    <row r="642" customFormat="false" ht="16.2" hidden="false" customHeight="false" outlineLevel="0" collapsed="false">
      <c r="A642" s="1" t="s">
        <v>1928</v>
      </c>
      <c r="B642" s="49" t="s">
        <v>1929</v>
      </c>
      <c r="C642" s="2" t="s">
        <v>1930</v>
      </c>
      <c r="D642" s="3" t="n">
        <v>40</v>
      </c>
      <c r="E642" s="3" t="n">
        <v>0</v>
      </c>
      <c r="F642" s="3" t="n">
        <f aca="false">D642+E642-0</f>
        <v>40</v>
      </c>
      <c r="G642" s="2" t="n">
        <v>5</v>
      </c>
      <c r="H642" s="2" t="n">
        <v>174</v>
      </c>
      <c r="I642" s="2" t="n">
        <v>618</v>
      </c>
      <c r="J642" s="4" t="s">
        <v>32</v>
      </c>
    </row>
    <row r="643" customFormat="false" ht="16.2" hidden="false" customHeight="false" outlineLevel="0" collapsed="false">
      <c r="A643" s="1" t="s">
        <v>1931</v>
      </c>
      <c r="B643" s="49" t="s">
        <v>1932</v>
      </c>
      <c r="C643" s="2" t="s">
        <v>1933</v>
      </c>
      <c r="D643" s="3" t="n">
        <v>40</v>
      </c>
      <c r="E643" s="3" t="n">
        <v>0</v>
      </c>
      <c r="F643" s="3" t="n">
        <f aca="false">D643+E643-0</f>
        <v>40</v>
      </c>
      <c r="G643" s="2" t="n">
        <v>5</v>
      </c>
      <c r="H643" s="2" t="n">
        <v>174</v>
      </c>
      <c r="I643" s="2" t="n">
        <v>618</v>
      </c>
      <c r="J643" s="4" t="s">
        <v>32</v>
      </c>
    </row>
    <row r="644" customFormat="false" ht="16.2" hidden="false" customHeight="false" outlineLevel="0" collapsed="false">
      <c r="A644" s="1" t="s">
        <v>1934</v>
      </c>
      <c r="B644" s="49" t="s">
        <v>1935</v>
      </c>
      <c r="C644" s="2" t="s">
        <v>1936</v>
      </c>
      <c r="D644" s="3" t="n">
        <v>40</v>
      </c>
      <c r="E644" s="3" t="n">
        <v>0</v>
      </c>
      <c r="F644" s="3" t="n">
        <f aca="false">D644+E644-0</f>
        <v>40</v>
      </c>
      <c r="G644" s="2" t="n">
        <v>5</v>
      </c>
      <c r="H644" s="2" t="n">
        <v>174</v>
      </c>
      <c r="I644" s="2" t="n">
        <v>618</v>
      </c>
      <c r="J644" s="4" t="s">
        <v>32</v>
      </c>
    </row>
    <row r="645" customFormat="false" ht="16.2" hidden="false" customHeight="false" outlineLevel="0" collapsed="false">
      <c r="A645" s="44" t="s">
        <v>1937</v>
      </c>
      <c r="B645" s="45" t="s">
        <v>1938</v>
      </c>
      <c r="C645" s="46" t="s">
        <v>1939</v>
      </c>
      <c r="D645" s="47" t="n">
        <v>40</v>
      </c>
      <c r="E645" s="47" t="n">
        <v>0</v>
      </c>
      <c r="F645" s="47" t="n">
        <f aca="false">D645+E645-0</f>
        <v>40</v>
      </c>
      <c r="G645" s="46" t="n">
        <v>6</v>
      </c>
      <c r="H645" s="46" t="n">
        <v>174</v>
      </c>
      <c r="I645" s="46" t="n">
        <v>618</v>
      </c>
      <c r="J645" s="48" t="s">
        <v>32</v>
      </c>
    </row>
    <row r="646" customFormat="false" ht="16.2" hidden="false" customHeight="false" outlineLevel="0" collapsed="false">
      <c r="A646" s="1" t="s">
        <v>1940</v>
      </c>
      <c r="B646" s="49" t="s">
        <v>1941</v>
      </c>
      <c r="C646" s="2" t="s">
        <v>1942</v>
      </c>
      <c r="D646" s="3" t="n">
        <v>40</v>
      </c>
      <c r="E646" s="3" t="n">
        <v>0</v>
      </c>
      <c r="F646" s="3" t="n">
        <f aca="false">D646+E646-0</f>
        <v>40</v>
      </c>
      <c r="G646" s="2" t="n">
        <v>6</v>
      </c>
      <c r="H646" s="2" t="n">
        <v>174</v>
      </c>
      <c r="I646" s="2" t="n">
        <v>618</v>
      </c>
      <c r="J646" s="4" t="s">
        <v>32</v>
      </c>
    </row>
    <row r="647" customFormat="false" ht="16.2" hidden="false" customHeight="false" outlineLevel="0" collapsed="false">
      <c r="A647" s="50" t="s">
        <v>1943</v>
      </c>
      <c r="B647" s="8" t="s">
        <v>1944</v>
      </c>
      <c r="C647" s="51" t="s">
        <v>1945</v>
      </c>
      <c r="D647" s="52" t="n">
        <v>40</v>
      </c>
      <c r="E647" s="52" t="n">
        <v>0</v>
      </c>
      <c r="F647" s="52" t="n">
        <f aca="false">D647+E647-0</f>
        <v>40</v>
      </c>
      <c r="G647" s="51" t="n">
        <v>6</v>
      </c>
      <c r="H647" s="51" t="n">
        <v>174</v>
      </c>
      <c r="I647" s="51" t="n">
        <v>618</v>
      </c>
      <c r="J647" s="53" t="s">
        <v>32</v>
      </c>
    </row>
    <row r="648" customFormat="false" ht="16.2" hidden="false" customHeight="false" outlineLevel="0" collapsed="false">
      <c r="A648" s="1" t="s">
        <v>1946</v>
      </c>
      <c r="B648" s="49" t="s">
        <v>1947</v>
      </c>
      <c r="C648" s="2" t="s">
        <v>1948</v>
      </c>
      <c r="D648" s="3" t="n">
        <v>40</v>
      </c>
      <c r="E648" s="3" t="n">
        <v>0</v>
      </c>
      <c r="F648" s="3" t="n">
        <f aca="false">D648+E648-0</f>
        <v>40</v>
      </c>
      <c r="G648" s="2" t="n">
        <v>6</v>
      </c>
      <c r="H648" s="2" t="n">
        <v>174</v>
      </c>
      <c r="I648" s="2" t="n">
        <v>618</v>
      </c>
      <c r="J648" s="4" t="s">
        <v>32</v>
      </c>
    </row>
    <row r="649" customFormat="false" ht="16.2" hidden="false" customHeight="false" outlineLevel="0" collapsed="false">
      <c r="A649" s="1" t="s">
        <v>1949</v>
      </c>
      <c r="B649" s="49" t="s">
        <v>1950</v>
      </c>
      <c r="C649" s="2" t="s">
        <v>1951</v>
      </c>
      <c r="D649" s="3" t="n">
        <v>40</v>
      </c>
      <c r="E649" s="3" t="n">
        <v>0</v>
      </c>
      <c r="F649" s="3" t="n">
        <f aca="false">D649+E649-0</f>
        <v>40</v>
      </c>
      <c r="G649" s="2" t="n">
        <v>6</v>
      </c>
      <c r="H649" s="2" t="n">
        <v>174</v>
      </c>
      <c r="I649" s="2" t="n">
        <v>618</v>
      </c>
      <c r="J649" s="4" t="s">
        <v>32</v>
      </c>
    </row>
    <row r="650" customFormat="false" ht="16.2" hidden="false" customHeight="false" outlineLevel="0" collapsed="false">
      <c r="A650" s="44" t="s">
        <v>1952</v>
      </c>
      <c r="B650" s="44"/>
      <c r="C650" s="46" t="s">
        <v>1953</v>
      </c>
      <c r="D650" s="47" t="n">
        <v>40</v>
      </c>
      <c r="E650" s="47" t="n">
        <v>0</v>
      </c>
      <c r="F650" s="47" t="n">
        <f aca="false">D650+E650-0</f>
        <v>40</v>
      </c>
      <c r="G650" s="46" t="n">
        <v>1</v>
      </c>
      <c r="H650" s="46" t="n">
        <v>1</v>
      </c>
      <c r="I650" s="46" t="n">
        <v>618</v>
      </c>
      <c r="J650" s="48" t="s">
        <v>1954</v>
      </c>
    </row>
    <row r="651" customFormat="false" ht="16.2" hidden="false" customHeight="false" outlineLevel="0" collapsed="false">
      <c r="A651" s="50" t="s">
        <v>1955</v>
      </c>
      <c r="B651" s="8" t="s">
        <v>1956</v>
      </c>
      <c r="C651" s="51" t="s">
        <v>1957</v>
      </c>
      <c r="D651" s="52" t="n">
        <v>40</v>
      </c>
      <c r="E651" s="52" t="n">
        <v>0</v>
      </c>
      <c r="F651" s="52" t="n">
        <f aca="false">D651+E651-0</f>
        <v>40</v>
      </c>
      <c r="G651" s="51" t="n">
        <v>40</v>
      </c>
      <c r="H651" s="51" t="n">
        <v>127</v>
      </c>
      <c r="I651" s="51" t="n">
        <v>618</v>
      </c>
      <c r="J651" s="53" t="s">
        <v>36</v>
      </c>
    </row>
    <row r="652" customFormat="false" ht="16.2" hidden="false" customHeight="false" outlineLevel="0" collapsed="false">
      <c r="A652" s="1" t="s">
        <v>1958</v>
      </c>
      <c r="B652" s="49" t="s">
        <v>1959</v>
      </c>
      <c r="C652" s="2" t="s">
        <v>1960</v>
      </c>
      <c r="D652" s="3" t="n">
        <v>40</v>
      </c>
      <c r="E652" s="3" t="n">
        <v>0</v>
      </c>
      <c r="F652" s="3" t="n">
        <f aca="false">D652+E652-0</f>
        <v>40</v>
      </c>
      <c r="G652" s="2" t="n">
        <v>40</v>
      </c>
      <c r="H652" s="2" t="n">
        <v>127</v>
      </c>
      <c r="I652" s="2" t="n">
        <v>618</v>
      </c>
      <c r="J652" s="4" t="s">
        <v>36</v>
      </c>
    </row>
    <row r="653" customFormat="false" ht="16.2" hidden="false" customHeight="false" outlineLevel="0" collapsed="false">
      <c r="A653" s="44" t="s">
        <v>1961</v>
      </c>
      <c r="B653" s="45" t="s">
        <v>1962</v>
      </c>
      <c r="C653" s="46" t="s">
        <v>1963</v>
      </c>
      <c r="D653" s="47" t="n">
        <v>40</v>
      </c>
      <c r="E653" s="47" t="n">
        <v>0</v>
      </c>
      <c r="F653" s="47" t="n">
        <f aca="false">D653+E653-0</f>
        <v>40</v>
      </c>
      <c r="G653" s="46" t="n">
        <v>40</v>
      </c>
      <c r="H653" s="46" t="n">
        <v>127</v>
      </c>
      <c r="I653" s="46" t="n">
        <v>618</v>
      </c>
      <c r="J653" s="48" t="s">
        <v>36</v>
      </c>
    </row>
    <row r="654" customFormat="false" ht="16.2" hidden="false" customHeight="false" outlineLevel="0" collapsed="false">
      <c r="A654" s="1" t="s">
        <v>1964</v>
      </c>
      <c r="B654" s="49" t="s">
        <v>1965</v>
      </c>
      <c r="C654" s="2" t="s">
        <v>1966</v>
      </c>
      <c r="D654" s="3" t="n">
        <v>40</v>
      </c>
      <c r="E654" s="3" t="n">
        <v>0</v>
      </c>
      <c r="F654" s="3" t="n">
        <f aca="false">D654+E654-0</f>
        <v>40</v>
      </c>
      <c r="G654" s="2" t="n">
        <v>40</v>
      </c>
      <c r="H654" s="2" t="n">
        <v>127</v>
      </c>
      <c r="I654" s="2" t="n">
        <v>618</v>
      </c>
      <c r="J654" s="4" t="s">
        <v>36</v>
      </c>
    </row>
    <row r="655" customFormat="false" ht="16.2" hidden="false" customHeight="false" outlineLevel="0" collapsed="false">
      <c r="A655" s="50" t="s">
        <v>1967</v>
      </c>
      <c r="B655" s="8" t="s">
        <v>1968</v>
      </c>
      <c r="C655" s="51" t="s">
        <v>1969</v>
      </c>
      <c r="D655" s="52" t="n">
        <v>40</v>
      </c>
      <c r="E655" s="52" t="n">
        <v>0</v>
      </c>
      <c r="F655" s="52" t="n">
        <f aca="false">D655+E655-0</f>
        <v>40</v>
      </c>
      <c r="G655" s="51" t="n">
        <v>40</v>
      </c>
      <c r="H655" s="51" t="n">
        <v>127</v>
      </c>
      <c r="I655" s="51" t="n">
        <v>618</v>
      </c>
      <c r="J655" s="53" t="s">
        <v>36</v>
      </c>
    </row>
    <row r="656" customFormat="false" ht="16.2" hidden="false" customHeight="false" outlineLevel="0" collapsed="false">
      <c r="A656" s="1" t="s">
        <v>1970</v>
      </c>
      <c r="B656" s="49" t="s">
        <v>1971</v>
      </c>
      <c r="C656" s="2" t="s">
        <v>1972</v>
      </c>
      <c r="D656" s="3" t="n">
        <v>40</v>
      </c>
      <c r="E656" s="3" t="n">
        <v>0</v>
      </c>
      <c r="F656" s="3" t="n">
        <f aca="false">D656+E656-0</f>
        <v>40</v>
      </c>
      <c r="G656" s="2" t="n">
        <v>26</v>
      </c>
      <c r="H656" s="2" t="n">
        <v>127</v>
      </c>
      <c r="I656" s="2" t="n">
        <v>618</v>
      </c>
      <c r="J656" s="4" t="s">
        <v>36</v>
      </c>
    </row>
    <row r="657" customFormat="false" ht="16.2" hidden="false" customHeight="false" outlineLevel="0" collapsed="false">
      <c r="A657" s="1" t="s">
        <v>1973</v>
      </c>
      <c r="B657" s="49" t="s">
        <v>1974</v>
      </c>
      <c r="C657" s="2" t="s">
        <v>1975</v>
      </c>
      <c r="D657" s="3" t="n">
        <v>40</v>
      </c>
      <c r="E657" s="3" t="n">
        <v>0</v>
      </c>
      <c r="F657" s="3" t="n">
        <f aca="false">D657+E657-0</f>
        <v>40</v>
      </c>
      <c r="G657" s="2" t="n">
        <v>26</v>
      </c>
      <c r="H657" s="2" t="n">
        <v>127</v>
      </c>
      <c r="I657" s="2" t="n">
        <v>618</v>
      </c>
      <c r="J657" s="4" t="s">
        <v>36</v>
      </c>
    </row>
    <row r="658" customFormat="false" ht="16.2" hidden="false" customHeight="false" outlineLevel="0" collapsed="false">
      <c r="A658" s="44" t="s">
        <v>1976</v>
      </c>
      <c r="B658" s="45" t="s">
        <v>1977</v>
      </c>
      <c r="C658" s="46" t="s">
        <v>1978</v>
      </c>
      <c r="D658" s="47" t="n">
        <v>40</v>
      </c>
      <c r="E658" s="47" t="n">
        <v>0</v>
      </c>
      <c r="F658" s="47" t="n">
        <f aca="false">D658+E658-0</f>
        <v>40</v>
      </c>
      <c r="G658" s="46" t="n">
        <v>26</v>
      </c>
      <c r="H658" s="46" t="n">
        <v>127</v>
      </c>
      <c r="I658" s="46" t="n">
        <v>618</v>
      </c>
      <c r="J658" s="48" t="s">
        <v>36</v>
      </c>
    </row>
    <row r="659" customFormat="false" ht="16.2" hidden="false" customHeight="false" outlineLevel="0" collapsed="false">
      <c r="A659" s="1" t="s">
        <v>1979</v>
      </c>
      <c r="B659" s="49" t="s">
        <v>1980</v>
      </c>
      <c r="C659" s="2" t="s">
        <v>1981</v>
      </c>
      <c r="D659" s="3" t="n">
        <v>40</v>
      </c>
      <c r="E659" s="3" t="n">
        <v>0</v>
      </c>
      <c r="F659" s="3" t="n">
        <f aca="false">D659+E659-0</f>
        <v>40</v>
      </c>
      <c r="G659" s="2" t="n">
        <v>13</v>
      </c>
      <c r="H659" s="2" t="n">
        <v>127</v>
      </c>
      <c r="I659" s="2" t="n">
        <v>618</v>
      </c>
      <c r="J659" s="4" t="s">
        <v>36</v>
      </c>
    </row>
    <row r="660" customFormat="false" ht="16.2" hidden="false" customHeight="false" outlineLevel="0" collapsed="false">
      <c r="A660" s="1" t="s">
        <v>1982</v>
      </c>
      <c r="B660" s="49" t="s">
        <v>1983</v>
      </c>
      <c r="C660" s="2" t="s">
        <v>1984</v>
      </c>
      <c r="D660" s="3" t="n">
        <v>40</v>
      </c>
      <c r="E660" s="3" t="n">
        <v>0</v>
      </c>
      <c r="F660" s="3" t="n">
        <f aca="false">D660+E660-0</f>
        <v>40</v>
      </c>
      <c r="G660" s="2" t="n">
        <v>13</v>
      </c>
      <c r="H660" s="2" t="n">
        <v>127</v>
      </c>
      <c r="I660" s="2" t="n">
        <v>618</v>
      </c>
      <c r="J660" s="4" t="s">
        <v>36</v>
      </c>
    </row>
    <row r="661" customFormat="false" ht="16.2" hidden="false" customHeight="false" outlineLevel="0" collapsed="false">
      <c r="A661" s="1" t="s">
        <v>1985</v>
      </c>
      <c r="B661" s="49" t="s">
        <v>1986</v>
      </c>
      <c r="C661" s="2" t="s">
        <v>1987</v>
      </c>
      <c r="D661" s="3" t="n">
        <v>40</v>
      </c>
      <c r="E661" s="3" t="n">
        <v>0</v>
      </c>
      <c r="F661" s="3" t="n">
        <f aca="false">D661+E661-0</f>
        <v>40</v>
      </c>
      <c r="G661" s="2" t="n">
        <v>13</v>
      </c>
      <c r="H661" s="2" t="n">
        <v>127</v>
      </c>
      <c r="I661" s="2" t="n">
        <v>618</v>
      </c>
      <c r="J661" s="4" t="s">
        <v>36</v>
      </c>
    </row>
    <row r="662" customFormat="false" ht="16.2" hidden="false" customHeight="false" outlineLevel="0" collapsed="false">
      <c r="A662" s="50" t="s">
        <v>1988</v>
      </c>
      <c r="B662" s="8" t="s">
        <v>1989</v>
      </c>
      <c r="C662" s="51" t="s">
        <v>1990</v>
      </c>
      <c r="D662" s="52" t="n">
        <v>40</v>
      </c>
      <c r="E662" s="52" t="n">
        <v>0</v>
      </c>
      <c r="F662" s="52" t="n">
        <f aca="false">D662+E662-0</f>
        <v>40</v>
      </c>
      <c r="G662" s="51" t="n">
        <v>13</v>
      </c>
      <c r="H662" s="51" t="n">
        <v>127</v>
      </c>
      <c r="I662" s="51" t="n">
        <v>618</v>
      </c>
      <c r="J662" s="53" t="s">
        <v>36</v>
      </c>
    </row>
    <row r="663" customFormat="false" ht="16.2" hidden="false" customHeight="false" outlineLevel="0" collapsed="false">
      <c r="A663" s="44" t="s">
        <v>1991</v>
      </c>
      <c r="B663" s="45" t="s">
        <v>1992</v>
      </c>
      <c r="C663" s="46" t="s">
        <v>1993</v>
      </c>
      <c r="D663" s="47" t="n">
        <v>40</v>
      </c>
      <c r="E663" s="47" t="n">
        <v>0</v>
      </c>
      <c r="F663" s="47" t="n">
        <f aca="false">D663+E663-0</f>
        <v>40</v>
      </c>
      <c r="G663" s="46" t="n">
        <v>10</v>
      </c>
      <c r="H663" s="46" t="n">
        <v>127</v>
      </c>
      <c r="I663" s="46" t="n">
        <v>618</v>
      </c>
      <c r="J663" s="48" t="s">
        <v>36</v>
      </c>
    </row>
    <row r="664" customFormat="false" ht="16.2" hidden="false" customHeight="false" outlineLevel="0" collapsed="false">
      <c r="A664" s="1" t="s">
        <v>1994</v>
      </c>
      <c r="B664" s="49" t="s">
        <v>1995</v>
      </c>
      <c r="C664" s="2" t="s">
        <v>1996</v>
      </c>
      <c r="D664" s="3" t="n">
        <v>40</v>
      </c>
      <c r="E664" s="3" t="n">
        <v>0</v>
      </c>
      <c r="F664" s="3" t="n">
        <f aca="false">D664+E664-0</f>
        <v>40</v>
      </c>
      <c r="G664" s="2" t="n">
        <v>10</v>
      </c>
      <c r="H664" s="2" t="n">
        <v>127</v>
      </c>
      <c r="I664" s="2" t="n">
        <v>618</v>
      </c>
      <c r="J664" s="4" t="s">
        <v>36</v>
      </c>
    </row>
    <row r="665" customFormat="false" ht="16.2" hidden="false" customHeight="false" outlineLevel="0" collapsed="false">
      <c r="A665" s="1" t="s">
        <v>1997</v>
      </c>
      <c r="B665" s="49" t="s">
        <v>1998</v>
      </c>
      <c r="C665" s="2" t="s">
        <v>1999</v>
      </c>
      <c r="D665" s="3" t="n">
        <v>40</v>
      </c>
      <c r="E665" s="3" t="n">
        <v>0</v>
      </c>
      <c r="F665" s="3" t="n">
        <f aca="false">D665+E665-0</f>
        <v>40</v>
      </c>
      <c r="G665" s="2" t="n">
        <v>37</v>
      </c>
      <c r="H665" s="2" t="n">
        <v>60</v>
      </c>
      <c r="I665" s="2" t="n">
        <v>618</v>
      </c>
      <c r="J665" s="4" t="s">
        <v>163</v>
      </c>
    </row>
    <row r="666" customFormat="false" ht="16.2" hidden="false" customHeight="false" outlineLevel="0" collapsed="false">
      <c r="A666" s="1" t="s">
        <v>2000</v>
      </c>
      <c r="B666" s="49" t="s">
        <v>2001</v>
      </c>
      <c r="C666" s="2" t="s">
        <v>2002</v>
      </c>
      <c r="D666" s="3" t="n">
        <v>40</v>
      </c>
      <c r="E666" s="3" t="n">
        <v>0</v>
      </c>
      <c r="F666" s="3" t="n">
        <f aca="false">D666+E666-0</f>
        <v>40</v>
      </c>
      <c r="G666" s="2" t="n">
        <v>37</v>
      </c>
      <c r="H666" s="2" t="n">
        <v>60</v>
      </c>
      <c r="I666" s="2" t="n">
        <v>618</v>
      </c>
      <c r="J666" s="4" t="s">
        <v>163</v>
      </c>
    </row>
    <row r="667" customFormat="false" ht="16.2" hidden="false" customHeight="false" outlineLevel="0" collapsed="false">
      <c r="A667" s="1" t="s">
        <v>2003</v>
      </c>
      <c r="B667" s="49" t="s">
        <v>2004</v>
      </c>
      <c r="C667" s="2" t="s">
        <v>2005</v>
      </c>
      <c r="D667" s="3" t="n">
        <v>40</v>
      </c>
      <c r="E667" s="3" t="n">
        <v>0</v>
      </c>
      <c r="F667" s="3" t="n">
        <f aca="false">D667+E667-0</f>
        <v>40</v>
      </c>
      <c r="G667" s="2" t="n">
        <v>37</v>
      </c>
      <c r="H667" s="2" t="n">
        <v>60</v>
      </c>
      <c r="I667" s="2" t="n">
        <v>618</v>
      </c>
      <c r="J667" s="4" t="s">
        <v>163</v>
      </c>
    </row>
    <row r="668" customFormat="false" ht="16.2" hidden="false" customHeight="false" outlineLevel="0" collapsed="false">
      <c r="A668" s="44" t="s">
        <v>2006</v>
      </c>
      <c r="B668" s="45" t="s">
        <v>2007</v>
      </c>
      <c r="C668" s="46" t="s">
        <v>2008</v>
      </c>
      <c r="D668" s="47" t="n">
        <v>40</v>
      </c>
      <c r="E668" s="47" t="n">
        <v>0</v>
      </c>
      <c r="F668" s="47" t="n">
        <f aca="false">D668+E668-0</f>
        <v>40</v>
      </c>
      <c r="G668" s="46" t="n">
        <v>17</v>
      </c>
      <c r="H668" s="46" t="n">
        <v>60</v>
      </c>
      <c r="I668" s="46" t="n">
        <v>618</v>
      </c>
      <c r="J668" s="48" t="s">
        <v>163</v>
      </c>
    </row>
    <row r="669" customFormat="false" ht="16.2" hidden="false" customHeight="false" outlineLevel="0" collapsed="false">
      <c r="A669" s="50" t="s">
        <v>2009</v>
      </c>
      <c r="B669" s="8" t="s">
        <v>2010</v>
      </c>
      <c r="C669" s="51" t="s">
        <v>2011</v>
      </c>
      <c r="D669" s="52" t="n">
        <v>40</v>
      </c>
      <c r="E669" s="52" t="n">
        <v>0</v>
      </c>
      <c r="F669" s="52" t="n">
        <f aca="false">D669+E669-0</f>
        <v>40</v>
      </c>
      <c r="G669" s="51" t="n">
        <v>8</v>
      </c>
      <c r="H669" s="51" t="n">
        <v>60</v>
      </c>
      <c r="I669" s="51" t="n">
        <v>618</v>
      </c>
      <c r="J669" s="53" t="s">
        <v>163</v>
      </c>
    </row>
    <row r="670" customFormat="false" ht="16.2" hidden="false" customHeight="false" outlineLevel="0" collapsed="false">
      <c r="A670" s="50" t="s">
        <v>2012</v>
      </c>
      <c r="B670" s="8" t="s">
        <v>2013</v>
      </c>
      <c r="C670" s="51" t="s">
        <v>2014</v>
      </c>
      <c r="D670" s="52" t="n">
        <v>40</v>
      </c>
      <c r="E670" s="52" t="n">
        <v>0</v>
      </c>
      <c r="F670" s="52" t="n">
        <f aca="false">D670+E670-0</f>
        <v>40</v>
      </c>
      <c r="G670" s="51" t="n">
        <v>8</v>
      </c>
      <c r="H670" s="51" t="n">
        <v>60</v>
      </c>
      <c r="I670" s="51" t="n">
        <v>618</v>
      </c>
      <c r="J670" s="53" t="s">
        <v>163</v>
      </c>
    </row>
    <row r="671" customFormat="false" ht="16.2" hidden="false" customHeight="false" outlineLevel="0" collapsed="false">
      <c r="A671" s="1" t="s">
        <v>2015</v>
      </c>
      <c r="B671" s="49" t="s">
        <v>2016</v>
      </c>
      <c r="C671" s="2" t="s">
        <v>2017</v>
      </c>
      <c r="D671" s="3" t="n">
        <v>40</v>
      </c>
      <c r="E671" s="3" t="n">
        <v>0</v>
      </c>
      <c r="F671" s="3" t="n">
        <f aca="false">D671+E671-0</f>
        <v>40</v>
      </c>
      <c r="G671" s="2" t="n">
        <v>8</v>
      </c>
      <c r="H671" s="2" t="n">
        <v>60</v>
      </c>
      <c r="I671" s="2" t="n">
        <v>618</v>
      </c>
      <c r="J671" s="4" t="s">
        <v>163</v>
      </c>
    </row>
    <row r="672" customFormat="false" ht="16.2" hidden="false" customHeight="false" outlineLevel="0" collapsed="false">
      <c r="A672" s="1" t="s">
        <v>2018</v>
      </c>
      <c r="B672" s="49" t="s">
        <v>2019</v>
      </c>
      <c r="C672" s="2" t="s">
        <v>2020</v>
      </c>
      <c r="D672" s="3" t="n">
        <v>40</v>
      </c>
      <c r="E672" s="3" t="n">
        <v>0</v>
      </c>
      <c r="F672" s="3" t="n">
        <f aca="false">D672+E672-0</f>
        <v>40</v>
      </c>
      <c r="G672" s="2" t="n">
        <v>8</v>
      </c>
      <c r="H672" s="2" t="n">
        <v>60</v>
      </c>
      <c r="I672" s="2" t="n">
        <v>618</v>
      </c>
      <c r="J672" s="4" t="s">
        <v>163</v>
      </c>
    </row>
    <row r="673" customFormat="false" ht="16.2" hidden="false" customHeight="false" outlineLevel="0" collapsed="false">
      <c r="A673" s="44" t="s">
        <v>2021</v>
      </c>
      <c r="B673" s="45" t="s">
        <v>2022</v>
      </c>
      <c r="C673" s="46" t="s">
        <v>2023</v>
      </c>
      <c r="D673" s="47" t="n">
        <v>40</v>
      </c>
      <c r="E673" s="47" t="n">
        <v>0</v>
      </c>
      <c r="F673" s="47" t="n">
        <f aca="false">D673+E673-0</f>
        <v>40</v>
      </c>
      <c r="G673" s="46" t="n">
        <v>8</v>
      </c>
      <c r="H673" s="46" t="n">
        <v>60</v>
      </c>
      <c r="I673" s="46" t="n">
        <v>618</v>
      </c>
      <c r="J673" s="48" t="s">
        <v>163</v>
      </c>
    </row>
    <row r="674" customFormat="false" ht="16.2" hidden="false" customHeight="false" outlineLevel="0" collapsed="false">
      <c r="A674" s="1" t="s">
        <v>2024</v>
      </c>
      <c r="B674" s="49" t="s">
        <v>2025</v>
      </c>
      <c r="C674" s="2" t="s">
        <v>2026</v>
      </c>
      <c r="D674" s="3" t="n">
        <v>40</v>
      </c>
      <c r="E674" s="3" t="n">
        <v>0</v>
      </c>
      <c r="F674" s="3" t="n">
        <f aca="false">D674+E674-0</f>
        <v>40</v>
      </c>
      <c r="G674" s="2" t="n">
        <v>22</v>
      </c>
      <c r="H674" s="2" t="n">
        <v>90</v>
      </c>
      <c r="I674" s="2" t="n">
        <v>618</v>
      </c>
      <c r="J674" s="4" t="s">
        <v>18</v>
      </c>
    </row>
    <row r="675" customFormat="false" ht="16.2" hidden="false" customHeight="false" outlineLevel="0" collapsed="false">
      <c r="A675" s="1" t="s">
        <v>2027</v>
      </c>
      <c r="B675" s="49" t="s">
        <v>2028</v>
      </c>
      <c r="C675" s="2" t="s">
        <v>2029</v>
      </c>
      <c r="D675" s="3" t="n">
        <v>40</v>
      </c>
      <c r="E675" s="3" t="n">
        <v>0</v>
      </c>
      <c r="F675" s="3" t="n">
        <f aca="false">D675+E675-0</f>
        <v>40</v>
      </c>
      <c r="G675" s="2" t="n">
        <v>22</v>
      </c>
      <c r="H675" s="2" t="n">
        <v>90</v>
      </c>
      <c r="I675" s="2" t="n">
        <v>618</v>
      </c>
      <c r="J675" s="4" t="s">
        <v>18</v>
      </c>
    </row>
    <row r="676" customFormat="false" ht="16.2" hidden="false" customHeight="false" outlineLevel="0" collapsed="false">
      <c r="A676" s="1" t="s">
        <v>2030</v>
      </c>
      <c r="B676" s="49" t="s">
        <v>2031</v>
      </c>
      <c r="C676" s="2" t="s">
        <v>2032</v>
      </c>
      <c r="D676" s="3" t="n">
        <v>40</v>
      </c>
      <c r="E676" s="3" t="n">
        <v>0</v>
      </c>
      <c r="F676" s="3" t="n">
        <f aca="false">D676+E676-0</f>
        <v>40</v>
      </c>
      <c r="G676" s="2" t="n">
        <v>22</v>
      </c>
      <c r="H676" s="2" t="n">
        <v>90</v>
      </c>
      <c r="I676" s="2" t="n">
        <v>618</v>
      </c>
      <c r="J676" s="4" t="s">
        <v>18</v>
      </c>
    </row>
    <row r="677" customFormat="false" ht="16.2" hidden="false" customHeight="false" outlineLevel="0" collapsed="false">
      <c r="A677" s="1" t="s">
        <v>2033</v>
      </c>
      <c r="B677" s="49" t="s">
        <v>2034</v>
      </c>
      <c r="C677" s="2" t="s">
        <v>2035</v>
      </c>
      <c r="D677" s="3" t="n">
        <v>40</v>
      </c>
      <c r="E677" s="3" t="n">
        <v>0</v>
      </c>
      <c r="F677" s="3" t="n">
        <f aca="false">D677+E677-0</f>
        <v>40</v>
      </c>
      <c r="G677" s="2" t="n">
        <v>22</v>
      </c>
      <c r="H677" s="2" t="n">
        <v>90</v>
      </c>
      <c r="I677" s="2" t="n">
        <v>618</v>
      </c>
      <c r="J677" s="4" t="s">
        <v>18</v>
      </c>
    </row>
    <row r="678" customFormat="false" ht="16.2" hidden="false" customHeight="false" outlineLevel="0" collapsed="false">
      <c r="A678" s="44" t="s">
        <v>2036</v>
      </c>
      <c r="B678" s="45" t="s">
        <v>2037</v>
      </c>
      <c r="C678" s="46" t="s">
        <v>2038</v>
      </c>
      <c r="D678" s="47" t="n">
        <v>40</v>
      </c>
      <c r="E678" s="47" t="n">
        <v>0</v>
      </c>
      <c r="F678" s="47" t="n">
        <f aca="false">D678+E678-0</f>
        <v>40</v>
      </c>
      <c r="G678" s="46" t="n">
        <v>22</v>
      </c>
      <c r="H678" s="46" t="n">
        <v>90</v>
      </c>
      <c r="I678" s="46" t="n">
        <v>618</v>
      </c>
      <c r="J678" s="48" t="s">
        <v>18</v>
      </c>
    </row>
    <row r="679" customFormat="false" ht="16.2" hidden="false" customHeight="false" outlineLevel="0" collapsed="false">
      <c r="A679" s="50" t="s">
        <v>2039</v>
      </c>
      <c r="B679" s="8" t="s">
        <v>2040</v>
      </c>
      <c r="C679" s="51" t="s">
        <v>2041</v>
      </c>
      <c r="D679" s="52" t="n">
        <v>40</v>
      </c>
      <c r="E679" s="52" t="n">
        <v>0</v>
      </c>
      <c r="F679" s="52" t="n">
        <f aca="false">D679+E679-0</f>
        <v>40</v>
      </c>
      <c r="G679" s="51" t="n">
        <v>22</v>
      </c>
      <c r="H679" s="51" t="n">
        <v>90</v>
      </c>
      <c r="I679" s="51" t="n">
        <v>618</v>
      </c>
      <c r="J679" s="53" t="s">
        <v>18</v>
      </c>
    </row>
    <row r="680" customFormat="false" ht="16.2" hidden="false" customHeight="false" outlineLevel="0" collapsed="false">
      <c r="A680" s="1" t="s">
        <v>2042</v>
      </c>
      <c r="B680" s="49" t="s">
        <v>2043</v>
      </c>
      <c r="C680" s="2" t="s">
        <v>2044</v>
      </c>
      <c r="D680" s="3" t="n">
        <v>40</v>
      </c>
      <c r="E680" s="3" t="n">
        <v>0</v>
      </c>
      <c r="F680" s="3" t="n">
        <f aca="false">D680+E680-0</f>
        <v>40</v>
      </c>
      <c r="G680" s="2" t="n">
        <v>23</v>
      </c>
      <c r="H680" s="2" t="n">
        <v>90</v>
      </c>
      <c r="I680" s="2" t="n">
        <v>618</v>
      </c>
      <c r="J680" s="4" t="s">
        <v>18</v>
      </c>
    </row>
    <row r="681" customFormat="false" ht="16.2" hidden="false" customHeight="false" outlineLevel="0" collapsed="false">
      <c r="A681" s="1" t="s">
        <v>2045</v>
      </c>
      <c r="B681" s="49" t="s">
        <v>2046</v>
      </c>
      <c r="C681" s="2" t="s">
        <v>2047</v>
      </c>
      <c r="D681" s="3" t="n">
        <v>40</v>
      </c>
      <c r="E681" s="3" t="n">
        <v>0</v>
      </c>
      <c r="F681" s="3" t="n">
        <f aca="false">D681+E681-0</f>
        <v>40</v>
      </c>
      <c r="G681" s="2" t="n">
        <v>23</v>
      </c>
      <c r="H681" s="2" t="n">
        <v>90</v>
      </c>
      <c r="I681" s="2" t="n">
        <v>618</v>
      </c>
      <c r="J681" s="4" t="s">
        <v>18</v>
      </c>
    </row>
    <row r="682" customFormat="false" ht="16.2" hidden="false" customHeight="false" outlineLevel="0" collapsed="false">
      <c r="A682" s="50" t="s">
        <v>2048</v>
      </c>
      <c r="B682" s="8" t="s">
        <v>2049</v>
      </c>
      <c r="C682" s="51" t="s">
        <v>2050</v>
      </c>
      <c r="D682" s="52" t="n">
        <v>40</v>
      </c>
      <c r="E682" s="52" t="n">
        <v>0</v>
      </c>
      <c r="F682" s="52" t="n">
        <f aca="false">D682+E682-0</f>
        <v>40</v>
      </c>
      <c r="G682" s="51" t="n">
        <v>23</v>
      </c>
      <c r="H682" s="51" t="n">
        <v>90</v>
      </c>
      <c r="I682" s="51" t="n">
        <v>618</v>
      </c>
      <c r="J682" s="53" t="s">
        <v>18</v>
      </c>
    </row>
    <row r="683" customFormat="false" ht="16.2" hidden="false" customHeight="false" outlineLevel="0" collapsed="false">
      <c r="A683" s="44" t="s">
        <v>2051</v>
      </c>
      <c r="B683" s="45" t="s">
        <v>2052</v>
      </c>
      <c r="C683" s="46" t="s">
        <v>2053</v>
      </c>
      <c r="D683" s="47" t="n">
        <v>40</v>
      </c>
      <c r="E683" s="47" t="n">
        <v>0</v>
      </c>
      <c r="F683" s="47" t="n">
        <f aca="false">D683+E683-0</f>
        <v>40</v>
      </c>
      <c r="G683" s="46" t="n">
        <v>23</v>
      </c>
      <c r="H683" s="46" t="n">
        <v>90</v>
      </c>
      <c r="I683" s="46" t="n">
        <v>618</v>
      </c>
      <c r="J683" s="48" t="s">
        <v>18</v>
      </c>
    </row>
    <row r="684" customFormat="false" ht="16.2" hidden="false" customHeight="false" outlineLevel="0" collapsed="false">
      <c r="A684" s="1" t="s">
        <v>2054</v>
      </c>
      <c r="B684" s="49" t="s">
        <v>2055</v>
      </c>
      <c r="C684" s="2" t="s">
        <v>2056</v>
      </c>
      <c r="D684" s="3" t="n">
        <v>40</v>
      </c>
      <c r="E684" s="3" t="n">
        <v>0</v>
      </c>
      <c r="F684" s="3" t="n">
        <f aca="false">D684+E684-0</f>
        <v>40</v>
      </c>
      <c r="G684" s="2" t="n">
        <v>23</v>
      </c>
      <c r="H684" s="2" t="n">
        <v>90</v>
      </c>
      <c r="I684" s="2" t="n">
        <v>618</v>
      </c>
      <c r="J684" s="4" t="s">
        <v>18</v>
      </c>
    </row>
    <row r="685" customFormat="false" ht="16.2" hidden="false" customHeight="false" outlineLevel="0" collapsed="false">
      <c r="A685" s="1" t="s">
        <v>2057</v>
      </c>
      <c r="B685" s="49" t="s">
        <v>2058</v>
      </c>
      <c r="C685" s="2" t="s">
        <v>2059</v>
      </c>
      <c r="D685" s="3" t="n">
        <v>40</v>
      </c>
      <c r="E685" s="3" t="n">
        <v>0</v>
      </c>
      <c r="F685" s="3" t="n">
        <f aca="false">D685+E685-0</f>
        <v>40</v>
      </c>
      <c r="G685" s="2" t="n">
        <v>23</v>
      </c>
      <c r="H685" s="2" t="n">
        <v>90</v>
      </c>
      <c r="I685" s="2" t="n">
        <v>618</v>
      </c>
      <c r="J685" s="4" t="s">
        <v>18</v>
      </c>
    </row>
    <row r="686" customFormat="false" ht="16.2" hidden="false" customHeight="false" outlineLevel="0" collapsed="false">
      <c r="A686" s="1" t="s">
        <v>2060</v>
      </c>
      <c r="B686" s="49" t="s">
        <v>2061</v>
      </c>
      <c r="C686" s="2" t="s">
        <v>2062</v>
      </c>
      <c r="D686" s="3" t="n">
        <v>40</v>
      </c>
      <c r="E686" s="3" t="n">
        <v>0</v>
      </c>
      <c r="F686" s="3" t="n">
        <f aca="false">D686+E686-0</f>
        <v>40</v>
      </c>
      <c r="G686" s="2" t="n">
        <v>23</v>
      </c>
      <c r="H686" s="2" t="n">
        <v>90</v>
      </c>
      <c r="I686" s="2" t="n">
        <v>618</v>
      </c>
      <c r="J686" s="4" t="s">
        <v>18</v>
      </c>
    </row>
    <row r="687" customFormat="false" ht="16.2" hidden="false" customHeight="false" outlineLevel="0" collapsed="false">
      <c r="A687" s="44" t="s">
        <v>2063</v>
      </c>
      <c r="B687" s="45" t="s">
        <v>2064</v>
      </c>
      <c r="C687" s="46" t="s">
        <v>2065</v>
      </c>
      <c r="D687" s="47" t="n">
        <v>40</v>
      </c>
      <c r="E687" s="47" t="n">
        <v>0</v>
      </c>
      <c r="F687" s="47" t="n">
        <f aca="false">D687+E687-0</f>
        <v>40</v>
      </c>
      <c r="G687" s="46" t="n">
        <v>42</v>
      </c>
      <c r="H687" s="46" t="n">
        <v>171</v>
      </c>
      <c r="I687" s="46" t="n">
        <v>618</v>
      </c>
      <c r="J687" s="48" t="s">
        <v>22</v>
      </c>
    </row>
    <row r="688" customFormat="false" ht="16.2" hidden="false" customHeight="false" outlineLevel="0" collapsed="false">
      <c r="A688" s="1" t="s">
        <v>2066</v>
      </c>
      <c r="B688" s="49" t="s">
        <v>2067</v>
      </c>
      <c r="C688" s="2" t="s">
        <v>2068</v>
      </c>
      <c r="D688" s="3" t="n">
        <v>40</v>
      </c>
      <c r="E688" s="3" t="n">
        <v>0</v>
      </c>
      <c r="F688" s="3" t="n">
        <f aca="false">D688+E688-0</f>
        <v>40</v>
      </c>
      <c r="G688" s="2" t="n">
        <v>34</v>
      </c>
      <c r="H688" s="2" t="n">
        <v>171</v>
      </c>
      <c r="I688" s="2" t="n">
        <v>618</v>
      </c>
      <c r="J688" s="4" t="s">
        <v>22</v>
      </c>
    </row>
    <row r="689" customFormat="false" ht="16.2" hidden="false" customHeight="false" outlineLevel="0" collapsed="false">
      <c r="A689" s="1" t="s">
        <v>2069</v>
      </c>
      <c r="B689" s="49" t="s">
        <v>2070</v>
      </c>
      <c r="C689" s="2" t="s">
        <v>2071</v>
      </c>
      <c r="D689" s="3" t="n">
        <v>40</v>
      </c>
      <c r="E689" s="3" t="n">
        <v>0</v>
      </c>
      <c r="F689" s="3" t="n">
        <f aca="false">D689+E689-0</f>
        <v>40</v>
      </c>
      <c r="G689" s="2" t="n">
        <v>34</v>
      </c>
      <c r="H689" s="2" t="n">
        <v>171</v>
      </c>
      <c r="I689" s="2" t="n">
        <v>618</v>
      </c>
      <c r="J689" s="4" t="s">
        <v>22</v>
      </c>
    </row>
    <row r="690" customFormat="false" ht="16.2" hidden="false" customHeight="false" outlineLevel="0" collapsed="false">
      <c r="A690" s="1" t="s">
        <v>2072</v>
      </c>
      <c r="B690" s="49" t="s">
        <v>2073</v>
      </c>
      <c r="C690" s="2" t="s">
        <v>2074</v>
      </c>
      <c r="D690" s="3" t="n">
        <v>40</v>
      </c>
      <c r="E690" s="3" t="n">
        <v>0</v>
      </c>
      <c r="F690" s="3" t="n">
        <f aca="false">D690+E690-0</f>
        <v>40</v>
      </c>
      <c r="G690" s="2" t="n">
        <v>26</v>
      </c>
      <c r="H690" s="2" t="n">
        <v>171</v>
      </c>
      <c r="I690" s="2" t="n">
        <v>618</v>
      </c>
      <c r="J690" s="4" t="s">
        <v>22</v>
      </c>
    </row>
    <row r="691" customFormat="false" ht="16.2" hidden="false" customHeight="false" outlineLevel="0" collapsed="false">
      <c r="A691" s="50" t="s">
        <v>2075</v>
      </c>
      <c r="B691" s="8" t="s">
        <v>2076</v>
      </c>
      <c r="C691" s="51" t="s">
        <v>2077</v>
      </c>
      <c r="D691" s="52" t="n">
        <v>40</v>
      </c>
      <c r="E691" s="52" t="n">
        <v>0</v>
      </c>
      <c r="F691" s="52" t="n">
        <f aca="false">D691+E691-0</f>
        <v>40</v>
      </c>
      <c r="G691" s="51" t="n">
        <v>26</v>
      </c>
      <c r="H691" s="51" t="n">
        <v>171</v>
      </c>
      <c r="I691" s="51" t="n">
        <v>618</v>
      </c>
      <c r="J691" s="53" t="s">
        <v>22</v>
      </c>
    </row>
    <row r="692" customFormat="false" ht="16.2" hidden="false" customHeight="false" outlineLevel="0" collapsed="false">
      <c r="A692" s="44" t="s">
        <v>2078</v>
      </c>
      <c r="B692" s="45" t="s">
        <v>2079</v>
      </c>
      <c r="C692" s="46" t="s">
        <v>2080</v>
      </c>
      <c r="D692" s="47" t="n">
        <v>40</v>
      </c>
      <c r="E692" s="47" t="n">
        <v>0</v>
      </c>
      <c r="F692" s="47" t="n">
        <f aca="false">D692+E692-0</f>
        <v>40</v>
      </c>
      <c r="G692" s="46" t="n">
        <v>26</v>
      </c>
      <c r="H692" s="46" t="n">
        <v>171</v>
      </c>
      <c r="I692" s="46" t="n">
        <v>618</v>
      </c>
      <c r="J692" s="48" t="s">
        <v>22</v>
      </c>
    </row>
    <row r="693" customFormat="false" ht="16.2" hidden="false" customHeight="false" outlineLevel="0" collapsed="false">
      <c r="A693" s="54" t="s">
        <v>2081</v>
      </c>
      <c r="B693" s="55" t="s">
        <v>2082</v>
      </c>
      <c r="C693" s="56" t="s">
        <v>2083</v>
      </c>
      <c r="D693" s="57" t="n">
        <v>40</v>
      </c>
      <c r="E693" s="57" t="n">
        <v>0</v>
      </c>
      <c r="F693" s="57" t="n">
        <f aca="false">D693+E693-0</f>
        <v>40</v>
      </c>
      <c r="G693" s="56" t="n">
        <v>29</v>
      </c>
      <c r="H693" s="56" t="n">
        <v>171</v>
      </c>
      <c r="I693" s="56" t="n">
        <v>618</v>
      </c>
      <c r="J693" s="58" t="s">
        <v>22</v>
      </c>
    </row>
    <row r="694" customFormat="false" ht="16.2" hidden="false" customHeight="false" outlineLevel="0" collapsed="false">
      <c r="A694" s="1" t="s">
        <v>2084</v>
      </c>
      <c r="B694" s="49" t="s">
        <v>2085</v>
      </c>
      <c r="C694" s="2" t="s">
        <v>2086</v>
      </c>
      <c r="D694" s="3" t="n">
        <v>40</v>
      </c>
      <c r="E694" s="3" t="n">
        <v>0</v>
      </c>
      <c r="F694" s="3" t="n">
        <f aca="false">D694+E694-0</f>
        <v>40</v>
      </c>
      <c r="G694" s="2" t="n">
        <v>29</v>
      </c>
      <c r="H694" s="2" t="n">
        <v>171</v>
      </c>
      <c r="I694" s="2" t="n">
        <v>618</v>
      </c>
      <c r="J694" s="4" t="s">
        <v>22</v>
      </c>
    </row>
    <row r="695" customFormat="false" ht="16.2" hidden="false" customHeight="false" outlineLevel="0" collapsed="false">
      <c r="A695" s="1" t="s">
        <v>2087</v>
      </c>
      <c r="B695" s="49" t="s">
        <v>2088</v>
      </c>
      <c r="C695" s="2" t="s">
        <v>2089</v>
      </c>
      <c r="D695" s="3" t="n">
        <v>37.5</v>
      </c>
      <c r="E695" s="3" t="n">
        <v>0</v>
      </c>
      <c r="F695" s="3" t="n">
        <f aca="false">D695+E695-0</f>
        <v>37.5</v>
      </c>
      <c r="G695" s="2" t="n">
        <v>37</v>
      </c>
      <c r="H695" s="2" t="n">
        <v>202</v>
      </c>
      <c r="I695" s="2" t="n">
        <v>691</v>
      </c>
      <c r="J695" s="4" t="s">
        <v>32</v>
      </c>
    </row>
    <row r="696" customFormat="false" ht="16.2" hidden="false" customHeight="false" outlineLevel="0" collapsed="false">
      <c r="A696" s="50" t="s">
        <v>2090</v>
      </c>
      <c r="B696" s="8" t="s">
        <v>2091</v>
      </c>
      <c r="C696" s="51" t="s">
        <v>2092</v>
      </c>
      <c r="D696" s="52" t="n">
        <v>37.5</v>
      </c>
      <c r="E696" s="52" t="n">
        <v>0</v>
      </c>
      <c r="F696" s="52" t="n">
        <f aca="false">D696+E696-0</f>
        <v>37.5</v>
      </c>
      <c r="G696" s="51" t="n">
        <v>37</v>
      </c>
      <c r="H696" s="51" t="n">
        <v>202</v>
      </c>
      <c r="I696" s="51" t="n">
        <v>691</v>
      </c>
      <c r="J696" s="53" t="s">
        <v>32</v>
      </c>
    </row>
    <row r="697" customFormat="false" ht="16.2" hidden="false" customHeight="false" outlineLevel="0" collapsed="false">
      <c r="A697" s="1" t="s">
        <v>2093</v>
      </c>
      <c r="B697" s="49" t="s">
        <v>2094</v>
      </c>
      <c r="C697" s="2" t="s">
        <v>2095</v>
      </c>
      <c r="D697" s="3" t="n">
        <v>37.5</v>
      </c>
      <c r="E697" s="3" t="n">
        <v>0</v>
      </c>
      <c r="F697" s="3" t="n">
        <f aca="false">D697+E697-0</f>
        <v>37.5</v>
      </c>
      <c r="G697" s="2" t="n">
        <v>37</v>
      </c>
      <c r="H697" s="2" t="n">
        <v>202</v>
      </c>
      <c r="I697" s="2" t="n">
        <v>691</v>
      </c>
      <c r="J697" s="4" t="s">
        <v>32</v>
      </c>
    </row>
    <row r="698" customFormat="false" ht="16.2" hidden="false" customHeight="false" outlineLevel="0" collapsed="false">
      <c r="A698" s="44" t="s">
        <v>2096</v>
      </c>
      <c r="B698" s="45" t="s">
        <v>2097</v>
      </c>
      <c r="C698" s="46" t="s">
        <v>2098</v>
      </c>
      <c r="D698" s="47" t="n">
        <v>37.5</v>
      </c>
      <c r="E698" s="47" t="n">
        <v>0</v>
      </c>
      <c r="F698" s="47" t="n">
        <f aca="false">D698+E698-0</f>
        <v>37.5</v>
      </c>
      <c r="G698" s="46" t="n">
        <v>37</v>
      </c>
      <c r="H698" s="46" t="n">
        <v>202</v>
      </c>
      <c r="I698" s="46" t="n">
        <v>691</v>
      </c>
      <c r="J698" s="48" t="s">
        <v>32</v>
      </c>
    </row>
    <row r="699" customFormat="false" ht="16.2" hidden="false" customHeight="false" outlineLevel="0" collapsed="false">
      <c r="A699" s="1" t="s">
        <v>2099</v>
      </c>
      <c r="B699" s="49" t="s">
        <v>2100</v>
      </c>
      <c r="C699" s="2" t="s">
        <v>2101</v>
      </c>
      <c r="D699" s="3" t="n">
        <v>37.5</v>
      </c>
      <c r="E699" s="3" t="n">
        <v>0</v>
      </c>
      <c r="F699" s="3" t="n">
        <f aca="false">D699+E699-0</f>
        <v>37.5</v>
      </c>
      <c r="G699" s="2" t="n">
        <v>37</v>
      </c>
      <c r="H699" s="2" t="n">
        <v>202</v>
      </c>
      <c r="I699" s="2" t="n">
        <v>691</v>
      </c>
      <c r="J699" s="4" t="s">
        <v>32</v>
      </c>
    </row>
    <row r="700" customFormat="false" ht="16.2" hidden="false" customHeight="false" outlineLevel="0" collapsed="false">
      <c r="A700" s="1" t="s">
        <v>2102</v>
      </c>
      <c r="B700" s="49" t="s">
        <v>2103</v>
      </c>
      <c r="C700" s="2" t="s">
        <v>2104</v>
      </c>
      <c r="D700" s="3" t="n">
        <v>37.5</v>
      </c>
      <c r="E700" s="3" t="n">
        <v>0</v>
      </c>
      <c r="F700" s="3" t="n">
        <f aca="false">D700+E700-0</f>
        <v>37.5</v>
      </c>
      <c r="G700" s="2" t="n">
        <v>37</v>
      </c>
      <c r="H700" s="2" t="n">
        <v>202</v>
      </c>
      <c r="I700" s="2" t="n">
        <v>691</v>
      </c>
      <c r="J700" s="4" t="s">
        <v>32</v>
      </c>
    </row>
    <row r="701" customFormat="false" ht="16.2" hidden="false" customHeight="false" outlineLevel="0" collapsed="false">
      <c r="A701" s="1" t="s">
        <v>2105</v>
      </c>
      <c r="B701" s="49" t="s">
        <v>2106</v>
      </c>
      <c r="C701" s="2" t="s">
        <v>2107</v>
      </c>
      <c r="D701" s="3" t="n">
        <v>37.5</v>
      </c>
      <c r="E701" s="3" t="n">
        <v>0</v>
      </c>
      <c r="F701" s="3" t="n">
        <f aca="false">D701+E701-0</f>
        <v>37.5</v>
      </c>
      <c r="G701" s="2" t="n">
        <v>37</v>
      </c>
      <c r="H701" s="2" t="n">
        <v>202</v>
      </c>
      <c r="I701" s="2" t="n">
        <v>691</v>
      </c>
      <c r="J701" s="4" t="s">
        <v>32</v>
      </c>
    </row>
    <row r="702" customFormat="false" ht="16.2" hidden="false" customHeight="false" outlineLevel="0" collapsed="false">
      <c r="A702" s="1" t="s">
        <v>2108</v>
      </c>
      <c r="B702" s="49" t="s">
        <v>2109</v>
      </c>
      <c r="C702" s="2" t="s">
        <v>2110</v>
      </c>
      <c r="D702" s="3" t="n">
        <v>37.5</v>
      </c>
      <c r="E702" s="3" t="n">
        <v>0</v>
      </c>
      <c r="F702" s="3" t="n">
        <f aca="false">D702+E702-0</f>
        <v>37.5</v>
      </c>
      <c r="G702" s="2" t="n">
        <v>37</v>
      </c>
      <c r="H702" s="2" t="n">
        <v>202</v>
      </c>
      <c r="I702" s="2" t="n">
        <v>691</v>
      </c>
      <c r="J702" s="4" t="s">
        <v>32</v>
      </c>
    </row>
    <row r="703" customFormat="false" ht="16.2" hidden="false" customHeight="false" outlineLevel="0" collapsed="false">
      <c r="A703" s="44" t="s">
        <v>2111</v>
      </c>
      <c r="B703" s="45" t="s">
        <v>2112</v>
      </c>
      <c r="C703" s="46" t="s">
        <v>2113</v>
      </c>
      <c r="D703" s="47" t="n">
        <v>37.5</v>
      </c>
      <c r="E703" s="47" t="n">
        <v>0</v>
      </c>
      <c r="F703" s="47" t="n">
        <f aca="false">D703+E703-0</f>
        <v>37.5</v>
      </c>
      <c r="G703" s="46" t="n">
        <v>37</v>
      </c>
      <c r="H703" s="46" t="n">
        <v>202</v>
      </c>
      <c r="I703" s="46" t="n">
        <v>691</v>
      </c>
      <c r="J703" s="48" t="s">
        <v>32</v>
      </c>
    </row>
    <row r="704" customFormat="false" ht="16.2" hidden="false" customHeight="false" outlineLevel="0" collapsed="false">
      <c r="A704" s="50" t="s">
        <v>2114</v>
      </c>
      <c r="B704" s="8" t="s">
        <v>2115</v>
      </c>
      <c r="C704" s="51" t="s">
        <v>2116</v>
      </c>
      <c r="D704" s="52" t="n">
        <v>37.5</v>
      </c>
      <c r="E704" s="52" t="n">
        <v>0</v>
      </c>
      <c r="F704" s="52" t="n">
        <f aca="false">D704+E704-0</f>
        <v>37.5</v>
      </c>
      <c r="G704" s="51" t="n">
        <v>25</v>
      </c>
      <c r="H704" s="51" t="n">
        <v>202</v>
      </c>
      <c r="I704" s="51" t="n">
        <v>691</v>
      </c>
      <c r="J704" s="53" t="s">
        <v>32</v>
      </c>
    </row>
    <row r="705" customFormat="false" ht="16.2" hidden="false" customHeight="false" outlineLevel="0" collapsed="false">
      <c r="A705" s="50" t="s">
        <v>2117</v>
      </c>
      <c r="B705" s="8" t="s">
        <v>2118</v>
      </c>
      <c r="C705" s="51" t="s">
        <v>2119</v>
      </c>
      <c r="D705" s="52" t="n">
        <v>37.5</v>
      </c>
      <c r="E705" s="52" t="n">
        <v>0</v>
      </c>
      <c r="F705" s="52" t="n">
        <f aca="false">D705+E705-0</f>
        <v>37.5</v>
      </c>
      <c r="G705" s="51" t="n">
        <v>25</v>
      </c>
      <c r="H705" s="51" t="n">
        <v>202</v>
      </c>
      <c r="I705" s="51" t="n">
        <v>691</v>
      </c>
      <c r="J705" s="53" t="s">
        <v>32</v>
      </c>
    </row>
    <row r="706" customFormat="false" ht="16.2" hidden="false" customHeight="false" outlineLevel="0" collapsed="false">
      <c r="A706" s="1" t="s">
        <v>2120</v>
      </c>
      <c r="B706" s="49" t="s">
        <v>2121</v>
      </c>
      <c r="C706" s="2" t="s">
        <v>2122</v>
      </c>
      <c r="D706" s="3" t="n">
        <v>37.5</v>
      </c>
      <c r="E706" s="3" t="n">
        <v>0</v>
      </c>
      <c r="F706" s="3" t="n">
        <f aca="false">D706+E706-0</f>
        <v>37.5</v>
      </c>
      <c r="G706" s="2" t="n">
        <v>25</v>
      </c>
      <c r="H706" s="2" t="n">
        <v>202</v>
      </c>
      <c r="I706" s="2" t="n">
        <v>691</v>
      </c>
      <c r="J706" s="4" t="s">
        <v>32</v>
      </c>
    </row>
    <row r="707" customFormat="false" ht="16.2" hidden="false" customHeight="false" outlineLevel="0" collapsed="false">
      <c r="A707" s="1" t="s">
        <v>2123</v>
      </c>
      <c r="B707" s="49" t="s">
        <v>2124</v>
      </c>
      <c r="C707" s="2" t="s">
        <v>2125</v>
      </c>
      <c r="D707" s="3" t="n">
        <v>37.5</v>
      </c>
      <c r="E707" s="3" t="n">
        <v>0</v>
      </c>
      <c r="F707" s="3" t="n">
        <f aca="false">D707+E707-0</f>
        <v>37.5</v>
      </c>
      <c r="G707" s="2" t="n">
        <v>9</v>
      </c>
      <c r="H707" s="2" t="n">
        <v>202</v>
      </c>
      <c r="I707" s="2" t="n">
        <v>691</v>
      </c>
      <c r="J707" s="4" t="s">
        <v>32</v>
      </c>
    </row>
    <row r="708" customFormat="false" ht="16.2" hidden="false" customHeight="false" outlineLevel="0" collapsed="false">
      <c r="A708" s="44" t="s">
        <v>2126</v>
      </c>
      <c r="B708" s="45" t="s">
        <v>2127</v>
      </c>
      <c r="C708" s="46" t="s">
        <v>2128</v>
      </c>
      <c r="D708" s="47" t="n">
        <v>37.5</v>
      </c>
      <c r="E708" s="47" t="n">
        <v>0</v>
      </c>
      <c r="F708" s="47" t="n">
        <f aca="false">D708+E708-0</f>
        <v>37.5</v>
      </c>
      <c r="G708" s="46" t="n">
        <v>9</v>
      </c>
      <c r="H708" s="46" t="n">
        <v>202</v>
      </c>
      <c r="I708" s="46" t="n">
        <v>691</v>
      </c>
      <c r="J708" s="48" t="s">
        <v>32</v>
      </c>
    </row>
    <row r="709" customFormat="false" ht="16.2" hidden="false" customHeight="false" outlineLevel="0" collapsed="false">
      <c r="A709" s="1" t="s">
        <v>2129</v>
      </c>
      <c r="B709" s="49" t="s">
        <v>2130</v>
      </c>
      <c r="C709" s="2" t="s">
        <v>2131</v>
      </c>
      <c r="D709" s="3" t="n">
        <v>37.5</v>
      </c>
      <c r="E709" s="3" t="n">
        <v>0</v>
      </c>
      <c r="F709" s="3" t="n">
        <f aca="false">D709+E709-0</f>
        <v>37.5</v>
      </c>
      <c r="G709" s="2" t="n">
        <v>9</v>
      </c>
      <c r="H709" s="2" t="n">
        <v>202</v>
      </c>
      <c r="I709" s="2" t="n">
        <v>691</v>
      </c>
      <c r="J709" s="4" t="s">
        <v>32</v>
      </c>
    </row>
    <row r="710" customFormat="false" ht="16.2" hidden="false" customHeight="false" outlineLevel="0" collapsed="false">
      <c r="A710" s="1" t="s">
        <v>2132</v>
      </c>
      <c r="B710" s="49" t="s">
        <v>2133</v>
      </c>
      <c r="C710" s="2" t="s">
        <v>2134</v>
      </c>
      <c r="D710" s="3" t="n">
        <v>37.5</v>
      </c>
      <c r="E710" s="3" t="n">
        <v>0</v>
      </c>
      <c r="F710" s="3" t="n">
        <f aca="false">D710+E710-0</f>
        <v>37.5</v>
      </c>
      <c r="G710" s="2" t="n">
        <v>9</v>
      </c>
      <c r="H710" s="2" t="n">
        <v>202</v>
      </c>
      <c r="I710" s="2" t="n">
        <v>691</v>
      </c>
      <c r="J710" s="4" t="s">
        <v>32</v>
      </c>
    </row>
    <row r="711" customFormat="false" ht="16.2" hidden="false" customHeight="false" outlineLevel="0" collapsed="false">
      <c r="A711" s="1" t="s">
        <v>2135</v>
      </c>
      <c r="B711" s="49" t="s">
        <v>2136</v>
      </c>
      <c r="C711" s="2" t="s">
        <v>2137</v>
      </c>
      <c r="D711" s="3" t="n">
        <v>37.5</v>
      </c>
      <c r="E711" s="3" t="n">
        <v>0</v>
      </c>
      <c r="F711" s="3" t="n">
        <f aca="false">D711+E711-0</f>
        <v>37.5</v>
      </c>
      <c r="G711" s="2" t="n">
        <v>9</v>
      </c>
      <c r="H711" s="2" t="n">
        <v>202</v>
      </c>
      <c r="I711" s="2" t="n">
        <v>691</v>
      </c>
      <c r="J711" s="4" t="s">
        <v>32</v>
      </c>
    </row>
    <row r="712" customFormat="false" ht="16.2" hidden="false" customHeight="false" outlineLevel="0" collapsed="false">
      <c r="A712" s="1" t="s">
        <v>2138</v>
      </c>
      <c r="B712" s="49" t="s">
        <v>2139</v>
      </c>
      <c r="C712" s="2" t="s">
        <v>2140</v>
      </c>
      <c r="D712" s="3" t="n">
        <v>37.5</v>
      </c>
      <c r="E712" s="3" t="n">
        <v>0</v>
      </c>
      <c r="F712" s="3" t="n">
        <f aca="false">D712+E712-0</f>
        <v>37.5</v>
      </c>
      <c r="G712" s="2" t="n">
        <v>9</v>
      </c>
      <c r="H712" s="2" t="n">
        <v>202</v>
      </c>
      <c r="I712" s="2" t="n">
        <v>691</v>
      </c>
      <c r="J712" s="4" t="s">
        <v>32</v>
      </c>
    </row>
    <row r="713" customFormat="false" ht="16.2" hidden="false" customHeight="false" outlineLevel="0" collapsed="false">
      <c r="A713" s="44" t="s">
        <v>2141</v>
      </c>
      <c r="B713" s="45" t="s">
        <v>2142</v>
      </c>
      <c r="C713" s="46" t="s">
        <v>2143</v>
      </c>
      <c r="D713" s="47" t="n">
        <v>37.5</v>
      </c>
      <c r="E713" s="47" t="n">
        <v>0</v>
      </c>
      <c r="F713" s="47" t="n">
        <f aca="false">D713+E713-0</f>
        <v>37.5</v>
      </c>
      <c r="G713" s="46" t="n">
        <v>9</v>
      </c>
      <c r="H713" s="46" t="n">
        <v>202</v>
      </c>
      <c r="I713" s="46" t="n">
        <v>691</v>
      </c>
      <c r="J713" s="48" t="s">
        <v>32</v>
      </c>
    </row>
    <row r="714" customFormat="false" ht="16.2" hidden="false" customHeight="false" outlineLevel="0" collapsed="false">
      <c r="A714" s="1" t="s">
        <v>2144</v>
      </c>
      <c r="B714" s="49" t="s">
        <v>2145</v>
      </c>
      <c r="C714" s="2" t="s">
        <v>2146</v>
      </c>
      <c r="D714" s="3" t="n">
        <v>37.5</v>
      </c>
      <c r="E714" s="3" t="n">
        <v>0</v>
      </c>
      <c r="F714" s="3" t="n">
        <f aca="false">D714+E714-0</f>
        <v>37.5</v>
      </c>
      <c r="G714" s="2" t="n">
        <v>11</v>
      </c>
      <c r="H714" s="2" t="n">
        <v>202</v>
      </c>
      <c r="I714" s="2" t="n">
        <v>691</v>
      </c>
      <c r="J714" s="4" t="s">
        <v>32</v>
      </c>
    </row>
    <row r="715" customFormat="false" ht="16.2" hidden="false" customHeight="false" outlineLevel="0" collapsed="false">
      <c r="A715" s="1" t="s">
        <v>2147</v>
      </c>
      <c r="B715" s="49" t="s">
        <v>2148</v>
      </c>
      <c r="C715" s="2" t="s">
        <v>2149</v>
      </c>
      <c r="D715" s="3" t="n">
        <v>37.5</v>
      </c>
      <c r="E715" s="3" t="n">
        <v>0</v>
      </c>
      <c r="F715" s="3" t="n">
        <f aca="false">D715+E715-0</f>
        <v>37.5</v>
      </c>
      <c r="G715" s="2" t="n">
        <v>11</v>
      </c>
      <c r="H715" s="2" t="n">
        <v>202</v>
      </c>
      <c r="I715" s="2" t="n">
        <v>691</v>
      </c>
      <c r="J715" s="4" t="s">
        <v>32</v>
      </c>
    </row>
    <row r="716" customFormat="false" ht="16.2" hidden="false" customHeight="false" outlineLevel="0" collapsed="false">
      <c r="A716" s="1" t="s">
        <v>2150</v>
      </c>
      <c r="B716" s="49" t="s">
        <v>2151</v>
      </c>
      <c r="C716" s="2" t="s">
        <v>2152</v>
      </c>
      <c r="D716" s="3" t="n">
        <v>37.5</v>
      </c>
      <c r="E716" s="3" t="n">
        <v>0</v>
      </c>
      <c r="F716" s="3" t="n">
        <f aca="false">D716+E716-0</f>
        <v>37.5</v>
      </c>
      <c r="G716" s="2" t="n">
        <v>11</v>
      </c>
      <c r="H716" s="2" t="n">
        <v>202</v>
      </c>
      <c r="I716" s="2" t="n">
        <v>691</v>
      </c>
      <c r="J716" s="4" t="s">
        <v>32</v>
      </c>
    </row>
    <row r="717" customFormat="false" ht="16.2" hidden="false" customHeight="false" outlineLevel="0" collapsed="false">
      <c r="A717" s="1" t="s">
        <v>2153</v>
      </c>
      <c r="B717" s="49" t="s">
        <v>2154</v>
      </c>
      <c r="C717" s="2" t="s">
        <v>2155</v>
      </c>
      <c r="D717" s="3" t="n">
        <v>37.5</v>
      </c>
      <c r="E717" s="3" t="n">
        <v>0</v>
      </c>
      <c r="F717" s="3" t="n">
        <f aca="false">D717+E717-0</f>
        <v>37.5</v>
      </c>
      <c r="G717" s="2" t="n">
        <v>11</v>
      </c>
      <c r="H717" s="2" t="n">
        <v>202</v>
      </c>
      <c r="I717" s="2" t="n">
        <v>691</v>
      </c>
      <c r="J717" s="4" t="s">
        <v>32</v>
      </c>
    </row>
    <row r="718" customFormat="false" ht="16.2" hidden="false" customHeight="false" outlineLevel="0" collapsed="false">
      <c r="A718" s="44" t="s">
        <v>2156</v>
      </c>
      <c r="B718" s="45" t="s">
        <v>2157</v>
      </c>
      <c r="C718" s="46" t="s">
        <v>2158</v>
      </c>
      <c r="D718" s="47" t="n">
        <v>37.5</v>
      </c>
      <c r="E718" s="47" t="n">
        <v>0</v>
      </c>
      <c r="F718" s="47" t="n">
        <f aca="false">D718+E718-0</f>
        <v>37.5</v>
      </c>
      <c r="G718" s="46" t="n">
        <v>45</v>
      </c>
      <c r="H718" s="46" t="n">
        <v>141</v>
      </c>
      <c r="I718" s="46" t="n">
        <v>691</v>
      </c>
      <c r="J718" s="48" t="s">
        <v>36</v>
      </c>
    </row>
    <row r="719" customFormat="false" ht="16.2" hidden="false" customHeight="false" outlineLevel="0" collapsed="false">
      <c r="A719" s="1" t="s">
        <v>2159</v>
      </c>
      <c r="B719" s="49" t="s">
        <v>2160</v>
      </c>
      <c r="C719" s="2" t="s">
        <v>2161</v>
      </c>
      <c r="D719" s="3" t="n">
        <v>37.5</v>
      </c>
      <c r="E719" s="3" t="n">
        <v>0</v>
      </c>
      <c r="F719" s="3" t="n">
        <f aca="false">D719+E719-0</f>
        <v>37.5</v>
      </c>
      <c r="G719" s="2" t="n">
        <v>29</v>
      </c>
      <c r="H719" s="2" t="n">
        <v>141</v>
      </c>
      <c r="I719" s="2" t="n">
        <v>691</v>
      </c>
      <c r="J719" s="4" t="s">
        <v>36</v>
      </c>
    </row>
    <row r="720" customFormat="false" ht="16.2" hidden="false" customHeight="false" outlineLevel="0" collapsed="false">
      <c r="A720" s="1" t="s">
        <v>2162</v>
      </c>
      <c r="B720" s="49" t="s">
        <v>2163</v>
      </c>
      <c r="C720" s="2" t="s">
        <v>2164</v>
      </c>
      <c r="D720" s="3" t="n">
        <v>37.5</v>
      </c>
      <c r="E720" s="3" t="n">
        <v>0</v>
      </c>
      <c r="F720" s="3" t="n">
        <f aca="false">D720+E720-0</f>
        <v>37.5</v>
      </c>
      <c r="G720" s="2" t="n">
        <v>29</v>
      </c>
      <c r="H720" s="2" t="n">
        <v>141</v>
      </c>
      <c r="I720" s="2" t="n">
        <v>691</v>
      </c>
      <c r="J720" s="4" t="s">
        <v>36</v>
      </c>
    </row>
    <row r="721" customFormat="false" ht="16.2" hidden="false" customHeight="false" outlineLevel="0" collapsed="false">
      <c r="A721" s="50" t="s">
        <v>2165</v>
      </c>
      <c r="B721" s="8" t="s">
        <v>2166</v>
      </c>
      <c r="C721" s="51" t="s">
        <v>2167</v>
      </c>
      <c r="D721" s="52" t="n">
        <v>37.5</v>
      </c>
      <c r="E721" s="52" t="n">
        <v>0</v>
      </c>
      <c r="F721" s="52" t="n">
        <f aca="false">D721+E721-0</f>
        <v>37.5</v>
      </c>
      <c r="G721" s="51" t="n">
        <v>29</v>
      </c>
      <c r="H721" s="51" t="n">
        <v>141</v>
      </c>
      <c r="I721" s="51" t="n">
        <v>691</v>
      </c>
      <c r="J721" s="53" t="s">
        <v>36</v>
      </c>
    </row>
    <row r="722" customFormat="false" ht="16.2" hidden="false" customHeight="false" outlineLevel="0" collapsed="false">
      <c r="A722" s="1" t="s">
        <v>2168</v>
      </c>
      <c r="B722" s="49" t="s">
        <v>2169</v>
      </c>
      <c r="C722" s="2" t="s">
        <v>2170</v>
      </c>
      <c r="D722" s="3" t="n">
        <v>37.5</v>
      </c>
      <c r="E722" s="3" t="n">
        <v>0</v>
      </c>
      <c r="F722" s="3" t="n">
        <f aca="false">D722+E722-0</f>
        <v>37.5</v>
      </c>
      <c r="G722" s="2" t="n">
        <v>29</v>
      </c>
      <c r="H722" s="2" t="n">
        <v>141</v>
      </c>
      <c r="I722" s="2" t="n">
        <v>691</v>
      </c>
      <c r="J722" s="4" t="s">
        <v>36</v>
      </c>
    </row>
    <row r="723" customFormat="false" ht="16.2" hidden="false" customHeight="false" outlineLevel="0" collapsed="false">
      <c r="A723" s="44" t="s">
        <v>2171</v>
      </c>
      <c r="B723" s="45" t="s">
        <v>2172</v>
      </c>
      <c r="C723" s="46" t="s">
        <v>2173</v>
      </c>
      <c r="D723" s="47" t="n">
        <v>37.5</v>
      </c>
      <c r="E723" s="47" t="n">
        <v>0</v>
      </c>
      <c r="F723" s="47" t="n">
        <f aca="false">D723+E723-0</f>
        <v>37.5</v>
      </c>
      <c r="G723" s="46" t="n">
        <v>29</v>
      </c>
      <c r="H723" s="46" t="n">
        <v>141</v>
      </c>
      <c r="I723" s="46" t="n">
        <v>691</v>
      </c>
      <c r="J723" s="48" t="s">
        <v>36</v>
      </c>
    </row>
    <row r="724" customFormat="false" ht="16.2" hidden="false" customHeight="false" outlineLevel="0" collapsed="false">
      <c r="A724" s="1" t="s">
        <v>2174</v>
      </c>
      <c r="B724" s="49" t="s">
        <v>2175</v>
      </c>
      <c r="C724" s="2" t="s">
        <v>2176</v>
      </c>
      <c r="D724" s="3" t="n">
        <v>37.5</v>
      </c>
      <c r="E724" s="3" t="n">
        <v>0</v>
      </c>
      <c r="F724" s="3" t="n">
        <f aca="false">D724+E724-0</f>
        <v>37.5</v>
      </c>
      <c r="G724" s="2" t="n">
        <v>17</v>
      </c>
      <c r="H724" s="2" t="n">
        <v>141</v>
      </c>
      <c r="I724" s="2" t="n">
        <v>691</v>
      </c>
      <c r="J724" s="4" t="s">
        <v>36</v>
      </c>
    </row>
    <row r="725" customFormat="false" ht="16.2" hidden="false" customHeight="false" outlineLevel="0" collapsed="false">
      <c r="A725" s="1" t="s">
        <v>2177</v>
      </c>
      <c r="B725" s="49" t="s">
        <v>2178</v>
      </c>
      <c r="C725" s="2" t="s">
        <v>2179</v>
      </c>
      <c r="D725" s="3" t="n">
        <v>37.5</v>
      </c>
      <c r="E725" s="3" t="n">
        <v>0</v>
      </c>
      <c r="F725" s="3" t="n">
        <f aca="false">D725+E725-0</f>
        <v>37.5</v>
      </c>
      <c r="G725" s="2" t="n">
        <v>17</v>
      </c>
      <c r="H725" s="2" t="n">
        <v>141</v>
      </c>
      <c r="I725" s="2" t="n">
        <v>691</v>
      </c>
      <c r="J725" s="4" t="s">
        <v>36</v>
      </c>
    </row>
    <row r="726" customFormat="false" ht="16.2" hidden="false" customHeight="false" outlineLevel="0" collapsed="false">
      <c r="A726" s="1" t="s">
        <v>2180</v>
      </c>
      <c r="B726" s="49" t="s">
        <v>2181</v>
      </c>
      <c r="C726" s="2" t="s">
        <v>2182</v>
      </c>
      <c r="D726" s="3" t="n">
        <v>37.5</v>
      </c>
      <c r="E726" s="3" t="n">
        <v>0</v>
      </c>
      <c r="F726" s="3" t="n">
        <f aca="false">D726+E726-0</f>
        <v>37.5</v>
      </c>
      <c r="G726" s="2" t="n">
        <v>17</v>
      </c>
      <c r="H726" s="2" t="n">
        <v>141</v>
      </c>
      <c r="I726" s="2" t="n">
        <v>691</v>
      </c>
      <c r="J726" s="4" t="s">
        <v>36</v>
      </c>
    </row>
    <row r="727" customFormat="false" ht="16.2" hidden="false" customHeight="false" outlineLevel="0" collapsed="false">
      <c r="A727" s="1" t="s">
        <v>2183</v>
      </c>
      <c r="B727" s="49" t="s">
        <v>2184</v>
      </c>
      <c r="C727" s="2" t="s">
        <v>2185</v>
      </c>
      <c r="D727" s="3" t="n">
        <v>37.5</v>
      </c>
      <c r="E727" s="3" t="n">
        <v>0</v>
      </c>
      <c r="F727" s="3" t="n">
        <f aca="false">D727+E727-0</f>
        <v>37.5</v>
      </c>
      <c r="G727" s="2" t="n">
        <v>17</v>
      </c>
      <c r="H727" s="2" t="n">
        <v>141</v>
      </c>
      <c r="I727" s="2" t="n">
        <v>691</v>
      </c>
      <c r="J727" s="4" t="s">
        <v>36</v>
      </c>
    </row>
    <row r="728" customFormat="false" ht="16.2" hidden="false" customHeight="false" outlineLevel="0" collapsed="false">
      <c r="A728" s="44" t="s">
        <v>2186</v>
      </c>
      <c r="B728" s="45" t="s">
        <v>2187</v>
      </c>
      <c r="C728" s="46" t="s">
        <v>2188</v>
      </c>
      <c r="D728" s="47" t="n">
        <v>37.5</v>
      </c>
      <c r="E728" s="47" t="n">
        <v>0</v>
      </c>
      <c r="F728" s="47" t="n">
        <f aca="false">D728+E728-0</f>
        <v>37.5</v>
      </c>
      <c r="G728" s="46" t="n">
        <v>12</v>
      </c>
      <c r="H728" s="46" t="n">
        <v>141</v>
      </c>
      <c r="I728" s="46" t="n">
        <v>691</v>
      </c>
      <c r="J728" s="48" t="s">
        <v>36</v>
      </c>
    </row>
    <row r="729" customFormat="false" ht="16.2" hidden="false" customHeight="false" outlineLevel="0" collapsed="false">
      <c r="A729" s="1" t="s">
        <v>2189</v>
      </c>
      <c r="B729" s="49" t="s">
        <v>2190</v>
      </c>
      <c r="C729" s="2" t="s">
        <v>2191</v>
      </c>
      <c r="D729" s="3" t="n">
        <v>37.5</v>
      </c>
      <c r="E729" s="3" t="n">
        <v>0</v>
      </c>
      <c r="F729" s="3" t="n">
        <f aca="false">D729+E729-0</f>
        <v>37.5</v>
      </c>
      <c r="G729" s="2" t="n">
        <v>12</v>
      </c>
      <c r="H729" s="2" t="n">
        <v>141</v>
      </c>
      <c r="I729" s="2" t="n">
        <v>691</v>
      </c>
      <c r="J729" s="4" t="s">
        <v>36</v>
      </c>
    </row>
    <row r="730" customFormat="false" ht="16.2" hidden="false" customHeight="false" outlineLevel="0" collapsed="false">
      <c r="A730" s="1" t="s">
        <v>2192</v>
      </c>
      <c r="B730" s="49" t="s">
        <v>2193</v>
      </c>
      <c r="C730" s="2" t="s">
        <v>2194</v>
      </c>
      <c r="D730" s="3" t="n">
        <v>37.5</v>
      </c>
      <c r="E730" s="3" t="n">
        <v>0</v>
      </c>
      <c r="F730" s="3" t="n">
        <f aca="false">D730+E730-0</f>
        <v>37.5</v>
      </c>
      <c r="G730" s="2" t="n">
        <v>12</v>
      </c>
      <c r="H730" s="2" t="n">
        <v>141</v>
      </c>
      <c r="I730" s="2" t="n">
        <v>691</v>
      </c>
      <c r="J730" s="4" t="s">
        <v>36</v>
      </c>
    </row>
    <row r="731" customFormat="false" ht="16.2" hidden="false" customHeight="false" outlineLevel="0" collapsed="false">
      <c r="A731" s="50" t="s">
        <v>2195</v>
      </c>
      <c r="B731" s="8" t="s">
        <v>2196</v>
      </c>
      <c r="C731" s="51" t="s">
        <v>2197</v>
      </c>
      <c r="D731" s="52" t="n">
        <v>37.5</v>
      </c>
      <c r="E731" s="52" t="n">
        <v>0</v>
      </c>
      <c r="F731" s="52" t="n">
        <f aca="false">D731+E731-0</f>
        <v>37.5</v>
      </c>
      <c r="G731" s="51" t="n">
        <v>12</v>
      </c>
      <c r="H731" s="51" t="n">
        <v>141</v>
      </c>
      <c r="I731" s="51" t="n">
        <v>691</v>
      </c>
      <c r="J731" s="53" t="s">
        <v>36</v>
      </c>
    </row>
    <row r="732" customFormat="false" ht="16.2" hidden="false" customHeight="false" outlineLevel="0" collapsed="false">
      <c r="A732" s="1" t="s">
        <v>2198</v>
      </c>
      <c r="B732" s="49" t="s">
        <v>2199</v>
      </c>
      <c r="C732" s="2" t="s">
        <v>2200</v>
      </c>
      <c r="D732" s="3" t="n">
        <v>37.5</v>
      </c>
      <c r="E732" s="3" t="n">
        <v>0</v>
      </c>
      <c r="F732" s="3" t="n">
        <f aca="false">D732+E732-0</f>
        <v>37.5</v>
      </c>
      <c r="G732" s="2" t="n">
        <v>40</v>
      </c>
      <c r="H732" s="2" t="n">
        <v>69</v>
      </c>
      <c r="I732" s="2" t="n">
        <v>691</v>
      </c>
      <c r="J732" s="4" t="s">
        <v>163</v>
      </c>
    </row>
    <row r="733" customFormat="false" ht="16.2" hidden="false" customHeight="false" outlineLevel="0" collapsed="false">
      <c r="A733" s="44" t="s">
        <v>2201</v>
      </c>
      <c r="B733" s="45" t="s">
        <v>2202</v>
      </c>
      <c r="C733" s="46" t="s">
        <v>2203</v>
      </c>
      <c r="D733" s="47" t="n">
        <v>37.5</v>
      </c>
      <c r="E733" s="47" t="n">
        <v>0</v>
      </c>
      <c r="F733" s="47" t="n">
        <f aca="false">D733+E733-0</f>
        <v>37.5</v>
      </c>
      <c r="G733" s="46" t="n">
        <v>40</v>
      </c>
      <c r="H733" s="46" t="n">
        <v>69</v>
      </c>
      <c r="I733" s="46" t="n">
        <v>691</v>
      </c>
      <c r="J733" s="48" t="s">
        <v>163</v>
      </c>
    </row>
    <row r="734" customFormat="false" ht="16.2" hidden="false" customHeight="false" outlineLevel="0" collapsed="false">
      <c r="A734" s="1" t="s">
        <v>2204</v>
      </c>
      <c r="B734" s="49" t="s">
        <v>2205</v>
      </c>
      <c r="C734" s="2" t="s">
        <v>2206</v>
      </c>
      <c r="D734" s="3" t="n">
        <v>37.5</v>
      </c>
      <c r="E734" s="3" t="n">
        <v>0</v>
      </c>
      <c r="F734" s="3" t="n">
        <f aca="false">D734+E734-0</f>
        <v>37.5</v>
      </c>
      <c r="G734" s="2" t="n">
        <v>18</v>
      </c>
      <c r="H734" s="2" t="n">
        <v>69</v>
      </c>
      <c r="I734" s="2" t="n">
        <v>691</v>
      </c>
      <c r="J734" s="4" t="s">
        <v>163</v>
      </c>
    </row>
    <row r="735" customFormat="false" ht="16.2" hidden="false" customHeight="false" outlineLevel="0" collapsed="false">
      <c r="A735" s="50" t="s">
        <v>2207</v>
      </c>
      <c r="B735" s="8" t="s">
        <v>2208</v>
      </c>
      <c r="C735" s="51" t="s">
        <v>2209</v>
      </c>
      <c r="D735" s="52" t="n">
        <v>37.5</v>
      </c>
      <c r="E735" s="52" t="n">
        <v>0</v>
      </c>
      <c r="F735" s="52" t="n">
        <f aca="false">D735+E735-0</f>
        <v>37.5</v>
      </c>
      <c r="G735" s="51" t="n">
        <v>18</v>
      </c>
      <c r="H735" s="51" t="n">
        <v>69</v>
      </c>
      <c r="I735" s="51" t="n">
        <v>691</v>
      </c>
      <c r="J735" s="53" t="s">
        <v>163</v>
      </c>
    </row>
    <row r="736" customFormat="false" ht="16.2" hidden="false" customHeight="false" outlineLevel="0" collapsed="false">
      <c r="A736" s="1" t="s">
        <v>2210</v>
      </c>
      <c r="B736" s="49" t="s">
        <v>2211</v>
      </c>
      <c r="C736" s="2" t="s">
        <v>2212</v>
      </c>
      <c r="D736" s="3" t="n">
        <v>37.5</v>
      </c>
      <c r="E736" s="3" t="n">
        <v>0</v>
      </c>
      <c r="F736" s="3" t="n">
        <f aca="false">D736+E736-0</f>
        <v>37.5</v>
      </c>
      <c r="G736" s="2" t="n">
        <v>13</v>
      </c>
      <c r="H736" s="2" t="n">
        <v>69</v>
      </c>
      <c r="I736" s="2" t="n">
        <v>691</v>
      </c>
      <c r="J736" s="4" t="s">
        <v>163</v>
      </c>
    </row>
    <row r="737" customFormat="false" ht="16.2" hidden="false" customHeight="false" outlineLevel="0" collapsed="false">
      <c r="A737" s="1" t="s">
        <v>2213</v>
      </c>
      <c r="B737" s="49" t="s">
        <v>2214</v>
      </c>
      <c r="C737" s="2" t="s">
        <v>2215</v>
      </c>
      <c r="D737" s="3" t="n">
        <v>37.5</v>
      </c>
      <c r="E737" s="3" t="n">
        <v>0</v>
      </c>
      <c r="F737" s="3" t="n">
        <f aca="false">D737+E737-0</f>
        <v>37.5</v>
      </c>
      <c r="G737" s="2" t="n">
        <v>13</v>
      </c>
      <c r="H737" s="2" t="n">
        <v>69</v>
      </c>
      <c r="I737" s="2" t="n">
        <v>691</v>
      </c>
      <c r="J737" s="4" t="s">
        <v>163</v>
      </c>
    </row>
    <row r="738" customFormat="false" ht="16.2" hidden="false" customHeight="false" outlineLevel="0" collapsed="false">
      <c r="A738" s="44" t="s">
        <v>2216</v>
      </c>
      <c r="B738" s="45" t="s">
        <v>2217</v>
      </c>
      <c r="C738" s="46" t="s">
        <v>2218</v>
      </c>
      <c r="D738" s="47" t="n">
        <v>37.5</v>
      </c>
      <c r="E738" s="47" t="n">
        <v>0</v>
      </c>
      <c r="F738" s="47" t="n">
        <f aca="false">D738+E738-0</f>
        <v>37.5</v>
      </c>
      <c r="G738" s="46" t="n">
        <v>13</v>
      </c>
      <c r="H738" s="46" t="n">
        <v>69</v>
      </c>
      <c r="I738" s="46" t="n">
        <v>691</v>
      </c>
      <c r="J738" s="48" t="s">
        <v>163</v>
      </c>
    </row>
    <row r="739" customFormat="false" ht="16.2" hidden="false" customHeight="false" outlineLevel="0" collapsed="false">
      <c r="A739" s="1" t="s">
        <v>2219</v>
      </c>
      <c r="B739" s="49" t="s">
        <v>2220</v>
      </c>
      <c r="C739" s="2" t="s">
        <v>2221</v>
      </c>
      <c r="D739" s="3" t="n">
        <v>37.5</v>
      </c>
      <c r="E739" s="3" t="n">
        <v>0</v>
      </c>
      <c r="F739" s="3" t="n">
        <f aca="false">D739+E739-0</f>
        <v>37.5</v>
      </c>
      <c r="G739" s="2" t="n">
        <v>13</v>
      </c>
      <c r="H739" s="2" t="n">
        <v>69</v>
      </c>
      <c r="I739" s="2" t="n">
        <v>691</v>
      </c>
      <c r="J739" s="4" t="s">
        <v>163</v>
      </c>
    </row>
    <row r="740" customFormat="false" ht="16.2" hidden="false" customHeight="false" outlineLevel="0" collapsed="false">
      <c r="A740" s="50" t="s">
        <v>2222</v>
      </c>
      <c r="B740" s="8" t="s">
        <v>2223</v>
      </c>
      <c r="C740" s="51" t="s">
        <v>2224</v>
      </c>
      <c r="D740" s="52" t="n">
        <v>37.5</v>
      </c>
      <c r="E740" s="52" t="n">
        <v>0</v>
      </c>
      <c r="F740" s="52" t="n">
        <f aca="false">D740+E740-0</f>
        <v>37.5</v>
      </c>
      <c r="G740" s="51" t="n">
        <v>13</v>
      </c>
      <c r="H740" s="51" t="n">
        <v>69</v>
      </c>
      <c r="I740" s="51" t="n">
        <v>691</v>
      </c>
      <c r="J740" s="53" t="s">
        <v>163</v>
      </c>
    </row>
    <row r="741" customFormat="false" ht="16.2" hidden="false" customHeight="false" outlineLevel="0" collapsed="false">
      <c r="A741" s="44" t="s">
        <v>2225</v>
      </c>
      <c r="B741" s="45" t="s">
        <v>2226</v>
      </c>
      <c r="C741" s="46" t="s">
        <v>2227</v>
      </c>
      <c r="D741" s="47" t="n">
        <v>37.5</v>
      </c>
      <c r="E741" s="47" t="n">
        <v>0</v>
      </c>
      <c r="F741" s="47" t="n">
        <f aca="false">D741+E741-0</f>
        <v>37.5</v>
      </c>
      <c r="G741" s="46" t="n">
        <v>28</v>
      </c>
      <c r="H741" s="46" t="n">
        <v>103</v>
      </c>
      <c r="I741" s="46" t="n">
        <v>691</v>
      </c>
      <c r="J741" s="48" t="s">
        <v>18</v>
      </c>
    </row>
    <row r="742" customFormat="false" ht="16.2" hidden="false" customHeight="false" outlineLevel="0" collapsed="false">
      <c r="A742" s="1" t="s">
        <v>2228</v>
      </c>
      <c r="B742" s="49" t="s">
        <v>2229</v>
      </c>
      <c r="C742" s="2" t="s">
        <v>2230</v>
      </c>
      <c r="D742" s="3" t="n">
        <v>37.5</v>
      </c>
      <c r="E742" s="3" t="n">
        <v>0</v>
      </c>
      <c r="F742" s="3" t="n">
        <f aca="false">D742+E742-0</f>
        <v>37.5</v>
      </c>
      <c r="G742" s="2" t="n">
        <v>30</v>
      </c>
      <c r="H742" s="2" t="n">
        <v>103</v>
      </c>
      <c r="I742" s="2" t="n">
        <v>691</v>
      </c>
      <c r="J742" s="4" t="s">
        <v>18</v>
      </c>
    </row>
    <row r="743" customFormat="false" ht="16.2" hidden="false" customHeight="false" outlineLevel="0" collapsed="false">
      <c r="A743" s="1" t="s">
        <v>2231</v>
      </c>
      <c r="B743" s="49" t="s">
        <v>2232</v>
      </c>
      <c r="C743" s="2" t="s">
        <v>2233</v>
      </c>
      <c r="D743" s="3" t="n">
        <v>37.5</v>
      </c>
      <c r="E743" s="3" t="n">
        <v>0</v>
      </c>
      <c r="F743" s="3" t="n">
        <f aca="false">D743+E743-0</f>
        <v>37.5</v>
      </c>
      <c r="G743" s="2" t="n">
        <v>30</v>
      </c>
      <c r="H743" s="2" t="n">
        <v>103</v>
      </c>
      <c r="I743" s="2" t="n">
        <v>691</v>
      </c>
      <c r="J743" s="4" t="s">
        <v>18</v>
      </c>
    </row>
    <row r="744" customFormat="false" ht="16.2" hidden="false" customHeight="false" outlineLevel="0" collapsed="false">
      <c r="A744" s="1" t="s">
        <v>2234</v>
      </c>
      <c r="B744" s="49" t="s">
        <v>2235</v>
      </c>
      <c r="C744" s="2" t="s">
        <v>2236</v>
      </c>
      <c r="D744" s="3" t="n">
        <v>37.5</v>
      </c>
      <c r="E744" s="3" t="n">
        <v>0</v>
      </c>
      <c r="F744" s="3" t="n">
        <f aca="false">D744+E744-0</f>
        <v>37.5</v>
      </c>
      <c r="G744" s="2" t="n">
        <v>30</v>
      </c>
      <c r="H744" s="2" t="n">
        <v>103</v>
      </c>
      <c r="I744" s="2" t="n">
        <v>691</v>
      </c>
      <c r="J744" s="4" t="s">
        <v>18</v>
      </c>
    </row>
    <row r="745" customFormat="false" ht="16.2" hidden="false" customHeight="false" outlineLevel="0" collapsed="false">
      <c r="A745" s="1" t="s">
        <v>2237</v>
      </c>
      <c r="B745" s="49" t="s">
        <v>2238</v>
      </c>
      <c r="C745" s="2" t="s">
        <v>2239</v>
      </c>
      <c r="D745" s="3" t="n">
        <v>37.5</v>
      </c>
      <c r="E745" s="3" t="n">
        <v>0</v>
      </c>
      <c r="F745" s="3" t="n">
        <f aca="false">D745+E745-0</f>
        <v>37.5</v>
      </c>
      <c r="G745" s="2" t="n">
        <v>44</v>
      </c>
      <c r="H745" s="2" t="n">
        <v>179</v>
      </c>
      <c r="I745" s="2" t="n">
        <v>691</v>
      </c>
      <c r="J745" s="4" t="s">
        <v>22</v>
      </c>
    </row>
    <row r="746" customFormat="false" ht="16.2" hidden="false" customHeight="false" outlineLevel="0" collapsed="false">
      <c r="A746" s="44" t="s">
        <v>2240</v>
      </c>
      <c r="B746" s="45" t="s">
        <v>2241</v>
      </c>
      <c r="C746" s="46" t="s">
        <v>2242</v>
      </c>
      <c r="D746" s="47" t="n">
        <v>37.5</v>
      </c>
      <c r="E746" s="47" t="n">
        <v>0</v>
      </c>
      <c r="F746" s="47" t="n">
        <f aca="false">D746+E746-0</f>
        <v>37.5</v>
      </c>
      <c r="G746" s="46" t="n">
        <v>36</v>
      </c>
      <c r="H746" s="46" t="n">
        <v>179</v>
      </c>
      <c r="I746" s="46" t="n">
        <v>691</v>
      </c>
      <c r="J746" s="48" t="s">
        <v>22</v>
      </c>
    </row>
    <row r="747" customFormat="false" ht="16.2" hidden="false" customHeight="false" outlineLevel="0" collapsed="false">
      <c r="A747" s="1" t="s">
        <v>2243</v>
      </c>
      <c r="B747" s="49" t="s">
        <v>2244</v>
      </c>
      <c r="C747" s="2" t="s">
        <v>2245</v>
      </c>
      <c r="D747" s="3" t="n">
        <v>37.5</v>
      </c>
      <c r="E747" s="3" t="n">
        <v>0</v>
      </c>
      <c r="F747" s="3" t="n">
        <f aca="false">D747+E747-0</f>
        <v>37.5</v>
      </c>
      <c r="G747" s="2" t="n">
        <v>36</v>
      </c>
      <c r="H747" s="2" t="n">
        <v>179</v>
      </c>
      <c r="I747" s="2" t="n">
        <v>691</v>
      </c>
      <c r="J747" s="4" t="s">
        <v>22</v>
      </c>
    </row>
    <row r="748" customFormat="false" ht="16.2" hidden="false" customHeight="false" outlineLevel="0" collapsed="false">
      <c r="A748" s="1" t="s">
        <v>2246</v>
      </c>
      <c r="B748" s="49" t="s">
        <v>2247</v>
      </c>
      <c r="C748" s="2" t="s">
        <v>2248</v>
      </c>
      <c r="D748" s="3" t="n">
        <v>37.5</v>
      </c>
      <c r="E748" s="3" t="n">
        <v>0</v>
      </c>
      <c r="F748" s="3" t="n">
        <f aca="false">D748+E748-0</f>
        <v>37.5</v>
      </c>
      <c r="G748" s="2" t="n">
        <v>36</v>
      </c>
      <c r="H748" s="2" t="n">
        <v>179</v>
      </c>
      <c r="I748" s="2" t="n">
        <v>691</v>
      </c>
      <c r="J748" s="4" t="s">
        <v>22</v>
      </c>
    </row>
    <row r="749" customFormat="false" ht="16.2" hidden="false" customHeight="false" outlineLevel="0" collapsed="false">
      <c r="A749" s="1" t="s">
        <v>2249</v>
      </c>
      <c r="B749" s="49" t="s">
        <v>2250</v>
      </c>
      <c r="C749" s="2" t="s">
        <v>2251</v>
      </c>
      <c r="D749" s="3" t="n">
        <v>37.5</v>
      </c>
      <c r="E749" s="3" t="n">
        <v>0</v>
      </c>
      <c r="F749" s="3" t="n">
        <f aca="false">D749+E749-0</f>
        <v>37.5</v>
      </c>
      <c r="G749" s="2" t="n">
        <v>29</v>
      </c>
      <c r="H749" s="2" t="n">
        <v>179</v>
      </c>
      <c r="I749" s="2" t="n">
        <v>691</v>
      </c>
      <c r="J749" s="4" t="s">
        <v>22</v>
      </c>
    </row>
    <row r="750" customFormat="false" ht="16.2" hidden="false" customHeight="false" outlineLevel="0" collapsed="false">
      <c r="A750" s="50" t="s">
        <v>2252</v>
      </c>
      <c r="B750" s="8" t="s">
        <v>2253</v>
      </c>
      <c r="C750" s="51" t="s">
        <v>2254</v>
      </c>
      <c r="D750" s="52" t="n">
        <v>37.5</v>
      </c>
      <c r="E750" s="52" t="n">
        <v>0</v>
      </c>
      <c r="F750" s="52" t="n">
        <f aca="false">D750+E750-0</f>
        <v>37.5</v>
      </c>
      <c r="G750" s="51" t="n">
        <v>29</v>
      </c>
      <c r="H750" s="51" t="n">
        <v>179</v>
      </c>
      <c r="I750" s="51" t="n">
        <v>691</v>
      </c>
      <c r="J750" s="53" t="s">
        <v>22</v>
      </c>
    </row>
    <row r="751" customFormat="false" ht="16.2" hidden="false" customHeight="false" outlineLevel="0" collapsed="false">
      <c r="A751" s="44" t="s">
        <v>2255</v>
      </c>
      <c r="B751" s="45" t="s">
        <v>2256</v>
      </c>
      <c r="C751" s="46" t="s">
        <v>2257</v>
      </c>
      <c r="D751" s="47" t="n">
        <v>37.5</v>
      </c>
      <c r="E751" s="47" t="n">
        <v>0</v>
      </c>
      <c r="F751" s="47" t="n">
        <f aca="false">D751+E751-0</f>
        <v>37.5</v>
      </c>
      <c r="G751" s="46" t="n">
        <v>29</v>
      </c>
      <c r="H751" s="46" t="n">
        <v>179</v>
      </c>
      <c r="I751" s="46" t="n">
        <v>691</v>
      </c>
      <c r="J751" s="48" t="s">
        <v>22</v>
      </c>
    </row>
    <row r="752" customFormat="false" ht="16.2" hidden="false" customHeight="false" outlineLevel="0" collapsed="false">
      <c r="A752" s="1" t="s">
        <v>2258</v>
      </c>
      <c r="B752" s="49" t="s">
        <v>2259</v>
      </c>
      <c r="C752" s="2" t="s">
        <v>2260</v>
      </c>
      <c r="D752" s="3" t="n">
        <v>37.5</v>
      </c>
      <c r="E752" s="3" t="n">
        <v>0</v>
      </c>
      <c r="F752" s="3" t="n">
        <f aca="false">D752+E752-0</f>
        <v>37.5</v>
      </c>
      <c r="G752" s="2" t="n">
        <v>29</v>
      </c>
      <c r="H752" s="2" t="n">
        <v>179</v>
      </c>
      <c r="I752" s="2" t="n">
        <v>691</v>
      </c>
      <c r="J752" s="4" t="s">
        <v>22</v>
      </c>
    </row>
    <row r="753" customFormat="false" ht="16.2" hidden="false" customHeight="false" outlineLevel="0" collapsed="false">
      <c r="A753" s="1" t="s">
        <v>2261</v>
      </c>
      <c r="B753" s="49" t="s">
        <v>2262</v>
      </c>
      <c r="C753" s="2" t="s">
        <v>2263</v>
      </c>
      <c r="D753" s="3" t="n">
        <v>37.5</v>
      </c>
      <c r="E753" s="3" t="n">
        <v>0</v>
      </c>
      <c r="F753" s="3" t="n">
        <f aca="false">D753+E753-0</f>
        <v>37.5</v>
      </c>
      <c r="G753" s="2" t="n">
        <v>31</v>
      </c>
      <c r="H753" s="2" t="n">
        <v>179</v>
      </c>
      <c r="I753" s="2" t="n">
        <v>691</v>
      </c>
      <c r="J753" s="4" t="s">
        <v>22</v>
      </c>
    </row>
    <row r="754" customFormat="false" ht="16.2" hidden="false" customHeight="false" outlineLevel="0" collapsed="false">
      <c r="A754" s="1" t="s">
        <v>2264</v>
      </c>
      <c r="B754" s="49" t="s">
        <v>2265</v>
      </c>
      <c r="C754" s="2" t="s">
        <v>2266</v>
      </c>
      <c r="D754" s="3" t="n">
        <v>37.5</v>
      </c>
      <c r="E754" s="3" t="n">
        <v>0</v>
      </c>
      <c r="F754" s="3" t="n">
        <f aca="false">D754+E754-0</f>
        <v>37.5</v>
      </c>
      <c r="G754" s="2" t="n">
        <v>31</v>
      </c>
      <c r="H754" s="2" t="n">
        <v>179</v>
      </c>
      <c r="I754" s="2" t="n">
        <v>691</v>
      </c>
      <c r="J754" s="4" t="s">
        <v>22</v>
      </c>
    </row>
    <row r="755" customFormat="false" ht="16.2" hidden="false" customHeight="false" outlineLevel="0" collapsed="false">
      <c r="A755" s="1" t="s">
        <v>2267</v>
      </c>
      <c r="B755" s="49" t="s">
        <v>2268</v>
      </c>
      <c r="C755" s="2" t="s">
        <v>2269</v>
      </c>
      <c r="D755" s="3" t="n">
        <v>35</v>
      </c>
      <c r="E755" s="3" t="n">
        <v>0</v>
      </c>
      <c r="F755" s="3" t="n">
        <f aca="false">D755+E755-0</f>
        <v>35</v>
      </c>
      <c r="G755" s="2" t="n">
        <v>43</v>
      </c>
      <c r="H755" s="2" t="n">
        <v>225</v>
      </c>
      <c r="I755" s="2" t="n">
        <v>751</v>
      </c>
      <c r="J755" s="4" t="s">
        <v>32</v>
      </c>
    </row>
    <row r="756" customFormat="false" ht="16.2" hidden="false" customHeight="false" outlineLevel="0" collapsed="false">
      <c r="A756" s="44" t="s">
        <v>2270</v>
      </c>
      <c r="B756" s="45" t="s">
        <v>2271</v>
      </c>
      <c r="C756" s="46" t="s">
        <v>2272</v>
      </c>
      <c r="D756" s="47" t="n">
        <v>35</v>
      </c>
      <c r="E756" s="47" t="n">
        <v>0</v>
      </c>
      <c r="F756" s="47" t="n">
        <f aca="false">D756+E756-0</f>
        <v>35</v>
      </c>
      <c r="G756" s="46" t="n">
        <v>43</v>
      </c>
      <c r="H756" s="46" t="n">
        <v>225</v>
      </c>
      <c r="I756" s="46" t="n">
        <v>751</v>
      </c>
      <c r="J756" s="48" t="s">
        <v>32</v>
      </c>
    </row>
    <row r="757" customFormat="false" ht="16.2" hidden="false" customHeight="false" outlineLevel="0" collapsed="false">
      <c r="A757" s="1" t="s">
        <v>2273</v>
      </c>
      <c r="B757" s="49" t="s">
        <v>2274</v>
      </c>
      <c r="C757" s="2" t="s">
        <v>2275</v>
      </c>
      <c r="D757" s="3" t="n">
        <v>35</v>
      </c>
      <c r="E757" s="3" t="n">
        <v>0</v>
      </c>
      <c r="F757" s="3" t="n">
        <f aca="false">D757+E757-0</f>
        <v>35</v>
      </c>
      <c r="G757" s="2" t="n">
        <v>45</v>
      </c>
      <c r="H757" s="2" t="n">
        <v>225</v>
      </c>
      <c r="I757" s="2" t="n">
        <v>751</v>
      </c>
      <c r="J757" s="4" t="s">
        <v>32</v>
      </c>
    </row>
    <row r="758" customFormat="false" ht="16.2" hidden="false" customHeight="false" outlineLevel="0" collapsed="false">
      <c r="A758" s="1" t="s">
        <v>2276</v>
      </c>
      <c r="B758" s="49" t="s">
        <v>2277</v>
      </c>
      <c r="C758" s="2" t="s">
        <v>2278</v>
      </c>
      <c r="D758" s="3" t="n">
        <v>35</v>
      </c>
      <c r="E758" s="3" t="n">
        <v>0</v>
      </c>
      <c r="F758" s="3" t="n">
        <f aca="false">D758+E758-0</f>
        <v>35</v>
      </c>
      <c r="G758" s="2" t="n">
        <v>45</v>
      </c>
      <c r="H758" s="2" t="n">
        <v>225</v>
      </c>
      <c r="I758" s="2" t="n">
        <v>751</v>
      </c>
      <c r="J758" s="4" t="s">
        <v>32</v>
      </c>
    </row>
    <row r="759" customFormat="false" ht="16.2" hidden="false" customHeight="false" outlineLevel="0" collapsed="false">
      <c r="A759" s="1" t="s">
        <v>2279</v>
      </c>
      <c r="B759" s="49" t="s">
        <v>2280</v>
      </c>
      <c r="C759" s="2" t="s">
        <v>2281</v>
      </c>
      <c r="D759" s="3" t="n">
        <v>35</v>
      </c>
      <c r="E759" s="3" t="n">
        <v>0</v>
      </c>
      <c r="F759" s="3" t="n">
        <f aca="false">D759+E759-0</f>
        <v>35</v>
      </c>
      <c r="G759" s="2" t="n">
        <v>40</v>
      </c>
      <c r="H759" s="2" t="n">
        <v>225</v>
      </c>
      <c r="I759" s="2" t="n">
        <v>751</v>
      </c>
      <c r="J759" s="4" t="s">
        <v>32</v>
      </c>
    </row>
    <row r="760" customFormat="false" ht="16.2" hidden="false" customHeight="false" outlineLevel="0" collapsed="false">
      <c r="A760" s="50" t="s">
        <v>2282</v>
      </c>
      <c r="B760" s="8" t="s">
        <v>2283</v>
      </c>
      <c r="C760" s="51" t="s">
        <v>2284</v>
      </c>
      <c r="D760" s="52" t="n">
        <v>35</v>
      </c>
      <c r="E760" s="52" t="n">
        <v>0</v>
      </c>
      <c r="F760" s="52" t="n">
        <f aca="false">D760+E760-0</f>
        <v>35</v>
      </c>
      <c r="G760" s="51" t="n">
        <v>40</v>
      </c>
      <c r="H760" s="51" t="n">
        <v>225</v>
      </c>
      <c r="I760" s="51" t="n">
        <v>751</v>
      </c>
      <c r="J760" s="53" t="s">
        <v>32</v>
      </c>
    </row>
    <row r="761" customFormat="false" ht="16.2" hidden="false" customHeight="false" outlineLevel="0" collapsed="false">
      <c r="A761" s="44" t="s">
        <v>2285</v>
      </c>
      <c r="B761" s="45" t="s">
        <v>2286</v>
      </c>
      <c r="C761" s="46" t="s">
        <v>2287</v>
      </c>
      <c r="D761" s="47" t="n">
        <v>35</v>
      </c>
      <c r="E761" s="47" t="n">
        <v>0</v>
      </c>
      <c r="F761" s="47" t="n">
        <f aca="false">D761+E761-0</f>
        <v>35</v>
      </c>
      <c r="G761" s="46" t="n">
        <v>28</v>
      </c>
      <c r="H761" s="46" t="n">
        <v>225</v>
      </c>
      <c r="I761" s="46" t="n">
        <v>751</v>
      </c>
      <c r="J761" s="48" t="s">
        <v>32</v>
      </c>
    </row>
    <row r="762" customFormat="false" ht="16.2" hidden="false" customHeight="false" outlineLevel="0" collapsed="false">
      <c r="A762" s="1" t="s">
        <v>2288</v>
      </c>
      <c r="B762" s="49" t="s">
        <v>2289</v>
      </c>
      <c r="C762" s="2" t="s">
        <v>2290</v>
      </c>
      <c r="D762" s="3" t="n">
        <v>35</v>
      </c>
      <c r="E762" s="3" t="n">
        <v>0</v>
      </c>
      <c r="F762" s="3" t="n">
        <f aca="false">D762+E762-0</f>
        <v>35</v>
      </c>
      <c r="G762" s="2" t="n">
        <v>28</v>
      </c>
      <c r="H762" s="2" t="n">
        <v>225</v>
      </c>
      <c r="I762" s="2" t="n">
        <v>751</v>
      </c>
      <c r="J762" s="4" t="s">
        <v>32</v>
      </c>
    </row>
    <row r="763" customFormat="false" ht="16.2" hidden="false" customHeight="false" outlineLevel="0" collapsed="false">
      <c r="A763" s="1" t="s">
        <v>2291</v>
      </c>
      <c r="B763" s="49" t="s">
        <v>2292</v>
      </c>
      <c r="C763" s="2" t="s">
        <v>2293</v>
      </c>
      <c r="D763" s="3" t="n">
        <v>35</v>
      </c>
      <c r="E763" s="3" t="n">
        <v>0</v>
      </c>
      <c r="F763" s="3" t="n">
        <f aca="false">D763+E763-0</f>
        <v>35</v>
      </c>
      <c r="G763" s="2" t="n">
        <v>28</v>
      </c>
      <c r="H763" s="2" t="n">
        <v>225</v>
      </c>
      <c r="I763" s="2" t="n">
        <v>751</v>
      </c>
      <c r="J763" s="4" t="s">
        <v>32</v>
      </c>
    </row>
    <row r="764" customFormat="false" ht="16.2" hidden="false" customHeight="false" outlineLevel="0" collapsed="false">
      <c r="A764" s="50" t="s">
        <v>2294</v>
      </c>
      <c r="B764" s="8" t="s">
        <v>2295</v>
      </c>
      <c r="C764" s="51" t="s">
        <v>2296</v>
      </c>
      <c r="D764" s="52" t="n">
        <v>35</v>
      </c>
      <c r="E764" s="52" t="n">
        <v>0</v>
      </c>
      <c r="F764" s="52" t="n">
        <f aca="false">D764+E764-0</f>
        <v>35</v>
      </c>
      <c r="G764" s="51" t="n">
        <v>28</v>
      </c>
      <c r="H764" s="51" t="n">
        <v>225</v>
      </c>
      <c r="I764" s="51" t="n">
        <v>751</v>
      </c>
      <c r="J764" s="53" t="s">
        <v>32</v>
      </c>
    </row>
    <row r="765" customFormat="false" ht="16.2" hidden="false" customHeight="false" outlineLevel="0" collapsed="false">
      <c r="A765" s="1" t="s">
        <v>2297</v>
      </c>
      <c r="B765" s="49" t="s">
        <v>2298</v>
      </c>
      <c r="C765" s="2" t="s">
        <v>2299</v>
      </c>
      <c r="D765" s="3" t="n">
        <v>35</v>
      </c>
      <c r="E765" s="3" t="n">
        <v>0</v>
      </c>
      <c r="F765" s="3" t="n">
        <f aca="false">D765+E765-0</f>
        <v>35</v>
      </c>
      <c r="G765" s="2" t="n">
        <v>28</v>
      </c>
      <c r="H765" s="2" t="n">
        <v>225</v>
      </c>
      <c r="I765" s="2" t="n">
        <v>751</v>
      </c>
      <c r="J765" s="4" t="s">
        <v>32</v>
      </c>
    </row>
    <row r="766" customFormat="false" ht="16.2" hidden="false" customHeight="false" outlineLevel="0" collapsed="false">
      <c r="A766" s="44" t="s">
        <v>2300</v>
      </c>
      <c r="B766" s="45" t="s">
        <v>2301</v>
      </c>
      <c r="C766" s="46" t="s">
        <v>2302</v>
      </c>
      <c r="D766" s="47" t="n">
        <v>35</v>
      </c>
      <c r="E766" s="47" t="n">
        <v>0</v>
      </c>
      <c r="F766" s="47" t="n">
        <f aca="false">D766+E766-0</f>
        <v>35</v>
      </c>
      <c r="G766" s="46" t="n">
        <v>28</v>
      </c>
      <c r="H766" s="46" t="n">
        <v>225</v>
      </c>
      <c r="I766" s="46" t="n">
        <v>751</v>
      </c>
      <c r="J766" s="48" t="s">
        <v>32</v>
      </c>
    </row>
    <row r="767" customFormat="false" ht="16.2" hidden="false" customHeight="false" outlineLevel="0" collapsed="false">
      <c r="A767" s="1" t="s">
        <v>2303</v>
      </c>
      <c r="B767" s="49" t="s">
        <v>2304</v>
      </c>
      <c r="C767" s="2" t="s">
        <v>2305</v>
      </c>
      <c r="D767" s="3" t="n">
        <v>35</v>
      </c>
      <c r="E767" s="3" t="n">
        <v>0</v>
      </c>
      <c r="F767" s="3" t="n">
        <f aca="false">D767+E767-0</f>
        <v>35</v>
      </c>
      <c r="G767" s="2" t="n">
        <v>16</v>
      </c>
      <c r="H767" s="2" t="n">
        <v>225</v>
      </c>
      <c r="I767" s="2" t="n">
        <v>751</v>
      </c>
      <c r="J767" s="4" t="s">
        <v>32</v>
      </c>
    </row>
    <row r="768" customFormat="false" ht="16.2" hidden="false" customHeight="false" outlineLevel="0" collapsed="false">
      <c r="A768" s="50" t="s">
        <v>2306</v>
      </c>
      <c r="B768" s="8" t="s">
        <v>2307</v>
      </c>
      <c r="C768" s="51" t="s">
        <v>2308</v>
      </c>
      <c r="D768" s="52" t="n">
        <v>35</v>
      </c>
      <c r="E768" s="52" t="n">
        <v>0</v>
      </c>
      <c r="F768" s="52" t="n">
        <f aca="false">D768+E768-0</f>
        <v>35</v>
      </c>
      <c r="G768" s="51" t="n">
        <v>16</v>
      </c>
      <c r="H768" s="51" t="n">
        <v>225</v>
      </c>
      <c r="I768" s="51" t="n">
        <v>751</v>
      </c>
      <c r="J768" s="53" t="s">
        <v>32</v>
      </c>
    </row>
    <row r="769" customFormat="false" ht="16.2" hidden="false" customHeight="false" outlineLevel="0" collapsed="false">
      <c r="A769" s="1" t="s">
        <v>2309</v>
      </c>
      <c r="B769" s="49" t="s">
        <v>2310</v>
      </c>
      <c r="C769" s="2" t="s">
        <v>2311</v>
      </c>
      <c r="D769" s="3" t="n">
        <v>35</v>
      </c>
      <c r="E769" s="3" t="n">
        <v>0</v>
      </c>
      <c r="F769" s="3" t="n">
        <f aca="false">D769+E769-0</f>
        <v>35</v>
      </c>
      <c r="G769" s="2" t="n">
        <v>16</v>
      </c>
      <c r="H769" s="2" t="n">
        <v>225</v>
      </c>
      <c r="I769" s="2" t="n">
        <v>751</v>
      </c>
      <c r="J769" s="4" t="s">
        <v>32</v>
      </c>
    </row>
    <row r="770" customFormat="false" ht="16.2" hidden="false" customHeight="false" outlineLevel="0" collapsed="false">
      <c r="A770" s="50" t="s">
        <v>2312</v>
      </c>
      <c r="B770" s="8" t="s">
        <v>2313</v>
      </c>
      <c r="C770" s="51" t="s">
        <v>2314</v>
      </c>
      <c r="D770" s="52" t="n">
        <v>35</v>
      </c>
      <c r="E770" s="52" t="n">
        <v>0</v>
      </c>
      <c r="F770" s="52" t="n">
        <f aca="false">D770+E770-0</f>
        <v>35</v>
      </c>
      <c r="G770" s="51" t="n">
        <v>16</v>
      </c>
      <c r="H770" s="51" t="n">
        <v>225</v>
      </c>
      <c r="I770" s="51" t="n">
        <v>751</v>
      </c>
      <c r="J770" s="53" t="s">
        <v>32</v>
      </c>
    </row>
    <row r="771" customFormat="false" ht="16.2" hidden="false" customHeight="false" outlineLevel="0" collapsed="false">
      <c r="A771" s="44" t="s">
        <v>2315</v>
      </c>
      <c r="B771" s="45" t="s">
        <v>2316</v>
      </c>
      <c r="C771" s="46" t="s">
        <v>2317</v>
      </c>
      <c r="D771" s="47" t="n">
        <v>35</v>
      </c>
      <c r="E771" s="47" t="n">
        <v>0</v>
      </c>
      <c r="F771" s="47" t="n">
        <f aca="false">D771+E771-0</f>
        <v>35</v>
      </c>
      <c r="G771" s="46" t="n">
        <v>16</v>
      </c>
      <c r="H771" s="46" t="n">
        <v>225</v>
      </c>
      <c r="I771" s="46" t="n">
        <v>751</v>
      </c>
      <c r="J771" s="48" t="s">
        <v>32</v>
      </c>
    </row>
    <row r="772" customFormat="false" ht="16.2" hidden="false" customHeight="false" outlineLevel="0" collapsed="false">
      <c r="A772" s="50" t="s">
        <v>2318</v>
      </c>
      <c r="B772" s="8" t="s">
        <v>2319</v>
      </c>
      <c r="C772" s="51" t="s">
        <v>2320</v>
      </c>
      <c r="D772" s="52" t="n">
        <v>35</v>
      </c>
      <c r="E772" s="52" t="n">
        <v>0</v>
      </c>
      <c r="F772" s="52" t="n">
        <f aca="false">D772+E772-0</f>
        <v>35</v>
      </c>
      <c r="G772" s="51" t="n">
        <v>16</v>
      </c>
      <c r="H772" s="51" t="n">
        <v>225</v>
      </c>
      <c r="I772" s="51" t="n">
        <v>751</v>
      </c>
      <c r="J772" s="53" t="s">
        <v>32</v>
      </c>
    </row>
    <row r="773" customFormat="false" ht="16.2" hidden="false" customHeight="false" outlineLevel="0" collapsed="false">
      <c r="A773" s="50" t="s">
        <v>2321</v>
      </c>
      <c r="B773" s="8" t="s">
        <v>2322</v>
      </c>
      <c r="C773" s="51" t="s">
        <v>2323</v>
      </c>
      <c r="D773" s="52" t="n">
        <v>35</v>
      </c>
      <c r="E773" s="52" t="n">
        <v>0</v>
      </c>
      <c r="F773" s="52" t="n">
        <f aca="false">D773+E773-0</f>
        <v>35</v>
      </c>
      <c r="G773" s="51" t="n">
        <v>16</v>
      </c>
      <c r="H773" s="51" t="n">
        <v>225</v>
      </c>
      <c r="I773" s="51" t="n">
        <v>751</v>
      </c>
      <c r="J773" s="53" t="s">
        <v>32</v>
      </c>
    </row>
    <row r="774" customFormat="false" ht="16.2" hidden="false" customHeight="false" outlineLevel="0" collapsed="false">
      <c r="A774" s="1" t="s">
        <v>2324</v>
      </c>
      <c r="B774" s="49" t="s">
        <v>2325</v>
      </c>
      <c r="C774" s="2" t="s">
        <v>2326</v>
      </c>
      <c r="D774" s="3" t="n">
        <v>35</v>
      </c>
      <c r="E774" s="3" t="n">
        <v>0</v>
      </c>
      <c r="F774" s="3" t="n">
        <f aca="false">D774+E774-0</f>
        <v>35</v>
      </c>
      <c r="G774" s="2" t="n">
        <v>15</v>
      </c>
      <c r="H774" s="2" t="n">
        <v>225</v>
      </c>
      <c r="I774" s="2" t="n">
        <v>751</v>
      </c>
      <c r="J774" s="4" t="s">
        <v>32</v>
      </c>
    </row>
    <row r="775" customFormat="false" ht="16.2" hidden="false" customHeight="false" outlineLevel="0" collapsed="false">
      <c r="A775" s="1" t="s">
        <v>2327</v>
      </c>
      <c r="B775" s="49" t="s">
        <v>2328</v>
      </c>
      <c r="C775" s="2" t="s">
        <v>2329</v>
      </c>
      <c r="D775" s="3" t="n">
        <v>35</v>
      </c>
      <c r="E775" s="3" t="n">
        <v>0</v>
      </c>
      <c r="F775" s="3" t="n">
        <f aca="false">D775+E775-0</f>
        <v>35</v>
      </c>
      <c r="G775" s="2" t="n">
        <v>15</v>
      </c>
      <c r="H775" s="2" t="n">
        <v>225</v>
      </c>
      <c r="I775" s="2" t="n">
        <v>751</v>
      </c>
      <c r="J775" s="4" t="s">
        <v>32</v>
      </c>
    </row>
    <row r="776" customFormat="false" ht="16.2" hidden="false" customHeight="false" outlineLevel="0" collapsed="false">
      <c r="A776" s="44" t="s">
        <v>2330</v>
      </c>
      <c r="B776" s="45" t="s">
        <v>2331</v>
      </c>
      <c r="C776" s="46" t="s">
        <v>2332</v>
      </c>
      <c r="D776" s="47" t="n">
        <v>35</v>
      </c>
      <c r="E776" s="47" t="n">
        <v>0</v>
      </c>
      <c r="F776" s="47" t="n">
        <f aca="false">D776+E776-0</f>
        <v>35</v>
      </c>
      <c r="G776" s="46" t="n">
        <v>15</v>
      </c>
      <c r="H776" s="46" t="n">
        <v>225</v>
      </c>
      <c r="I776" s="46" t="n">
        <v>751</v>
      </c>
      <c r="J776" s="48" t="s">
        <v>32</v>
      </c>
    </row>
    <row r="777" customFormat="false" ht="16.2" hidden="false" customHeight="false" outlineLevel="0" collapsed="false">
      <c r="A777" s="1" t="s">
        <v>2333</v>
      </c>
      <c r="B777" s="49" t="s">
        <v>2334</v>
      </c>
      <c r="C777" s="2" t="s">
        <v>2335</v>
      </c>
      <c r="D777" s="3" t="n">
        <v>35</v>
      </c>
      <c r="E777" s="3" t="n">
        <v>0</v>
      </c>
      <c r="F777" s="3" t="n">
        <f aca="false">D777+E777-0</f>
        <v>35</v>
      </c>
      <c r="G777" s="2" t="n">
        <v>15</v>
      </c>
      <c r="H777" s="2" t="n">
        <v>225</v>
      </c>
      <c r="I777" s="2" t="n">
        <v>751</v>
      </c>
      <c r="J777" s="4" t="s">
        <v>32</v>
      </c>
    </row>
    <row r="778" customFormat="false" ht="16.2" hidden="false" customHeight="false" outlineLevel="0" collapsed="false">
      <c r="A778" s="1" t="s">
        <v>2336</v>
      </c>
      <c r="B778" s="49" t="s">
        <v>2337</v>
      </c>
      <c r="C778" s="2" t="s">
        <v>2338</v>
      </c>
      <c r="D778" s="3" t="n">
        <v>35</v>
      </c>
      <c r="E778" s="3" t="n">
        <v>0</v>
      </c>
      <c r="F778" s="3" t="n">
        <f aca="false">D778+E778-0</f>
        <v>35</v>
      </c>
      <c r="G778" s="2" t="n">
        <v>15</v>
      </c>
      <c r="H778" s="2" t="n">
        <v>225</v>
      </c>
      <c r="I778" s="2" t="n">
        <v>751</v>
      </c>
      <c r="J778" s="4" t="s">
        <v>32</v>
      </c>
    </row>
    <row r="779" customFormat="false" ht="16.2" hidden="false" customHeight="false" outlineLevel="0" collapsed="false">
      <c r="A779" s="1" t="s">
        <v>2339</v>
      </c>
      <c r="B779" s="49" t="s">
        <v>2340</v>
      </c>
      <c r="C779" s="2" t="s">
        <v>2341</v>
      </c>
      <c r="D779" s="3" t="n">
        <v>35</v>
      </c>
      <c r="E779" s="3" t="n">
        <v>0</v>
      </c>
      <c r="F779" s="3" t="n">
        <f aca="false">D779+E779-0</f>
        <v>35</v>
      </c>
      <c r="G779" s="2" t="n">
        <v>15</v>
      </c>
      <c r="H779" s="2" t="n">
        <v>225</v>
      </c>
      <c r="I779" s="2" t="n">
        <v>751</v>
      </c>
      <c r="J779" s="4" t="s">
        <v>32</v>
      </c>
    </row>
    <row r="780" customFormat="false" ht="16.2" hidden="false" customHeight="false" outlineLevel="0" collapsed="false">
      <c r="A780" s="1" t="s">
        <v>2342</v>
      </c>
      <c r="B780" s="49" t="s">
        <v>2343</v>
      </c>
      <c r="C780" s="2" t="s">
        <v>2344</v>
      </c>
      <c r="D780" s="3" t="n">
        <v>35</v>
      </c>
      <c r="E780" s="3" t="n">
        <v>0</v>
      </c>
      <c r="F780" s="3" t="n">
        <f aca="false">D780+E780-0</f>
        <v>35</v>
      </c>
      <c r="G780" s="2" t="n">
        <v>34</v>
      </c>
      <c r="H780" s="2" t="n">
        <v>155</v>
      </c>
      <c r="I780" s="2" t="n">
        <v>751</v>
      </c>
      <c r="J780" s="4" t="s">
        <v>36</v>
      </c>
    </row>
    <row r="781" customFormat="false" ht="16.2" hidden="false" customHeight="false" outlineLevel="0" collapsed="false">
      <c r="A781" s="44" t="s">
        <v>2345</v>
      </c>
      <c r="B781" s="45" t="s">
        <v>2346</v>
      </c>
      <c r="C781" s="46" t="s">
        <v>2347</v>
      </c>
      <c r="D781" s="47" t="n">
        <v>35</v>
      </c>
      <c r="E781" s="47" t="n">
        <v>0</v>
      </c>
      <c r="F781" s="47" t="n">
        <f aca="false">D781+E781-0</f>
        <v>35</v>
      </c>
      <c r="G781" s="46" t="n">
        <v>34</v>
      </c>
      <c r="H781" s="46" t="n">
        <v>155</v>
      </c>
      <c r="I781" s="46" t="n">
        <v>751</v>
      </c>
      <c r="J781" s="48" t="s">
        <v>36</v>
      </c>
    </row>
    <row r="782" customFormat="false" ht="16.2" hidden="false" customHeight="false" outlineLevel="0" collapsed="false">
      <c r="A782" s="1" t="s">
        <v>2348</v>
      </c>
      <c r="B782" s="49" t="s">
        <v>2349</v>
      </c>
      <c r="C782" s="2" t="s">
        <v>2350</v>
      </c>
      <c r="D782" s="3" t="n">
        <v>35</v>
      </c>
      <c r="E782" s="3" t="n">
        <v>0</v>
      </c>
      <c r="F782" s="3" t="n">
        <f aca="false">D782+E782-0</f>
        <v>35</v>
      </c>
      <c r="G782" s="2" t="n">
        <v>34</v>
      </c>
      <c r="H782" s="2" t="n">
        <v>155</v>
      </c>
      <c r="I782" s="2" t="n">
        <v>751</v>
      </c>
      <c r="J782" s="4" t="s">
        <v>36</v>
      </c>
    </row>
    <row r="783" customFormat="false" ht="16.2" hidden="false" customHeight="false" outlineLevel="0" collapsed="false">
      <c r="A783" s="1" t="s">
        <v>2351</v>
      </c>
      <c r="B783" s="49" t="s">
        <v>2352</v>
      </c>
      <c r="C783" s="2" t="s">
        <v>2353</v>
      </c>
      <c r="D783" s="3" t="n">
        <v>35</v>
      </c>
      <c r="E783" s="3" t="n">
        <v>0</v>
      </c>
      <c r="F783" s="3" t="n">
        <f aca="false">D783+E783-0</f>
        <v>35</v>
      </c>
      <c r="G783" s="2" t="n">
        <v>34</v>
      </c>
      <c r="H783" s="2" t="n">
        <v>155</v>
      </c>
      <c r="I783" s="2" t="n">
        <v>751</v>
      </c>
      <c r="J783" s="4" t="s">
        <v>36</v>
      </c>
    </row>
    <row r="784" customFormat="false" ht="16.2" hidden="false" customHeight="false" outlineLevel="0" collapsed="false">
      <c r="A784" s="1" t="s">
        <v>2354</v>
      </c>
      <c r="B784" s="49" t="s">
        <v>2355</v>
      </c>
      <c r="C784" s="2" t="s">
        <v>2356</v>
      </c>
      <c r="D784" s="3" t="n">
        <v>35</v>
      </c>
      <c r="E784" s="3" t="n">
        <v>0</v>
      </c>
      <c r="F784" s="3" t="n">
        <f aca="false">D784+E784-0</f>
        <v>35</v>
      </c>
      <c r="G784" s="2" t="n">
        <v>34</v>
      </c>
      <c r="H784" s="2" t="n">
        <v>155</v>
      </c>
      <c r="I784" s="2" t="n">
        <v>751</v>
      </c>
      <c r="J784" s="4" t="s">
        <v>36</v>
      </c>
    </row>
    <row r="785" customFormat="false" ht="16.2" hidden="false" customHeight="false" outlineLevel="0" collapsed="false">
      <c r="A785" s="1" t="s">
        <v>2357</v>
      </c>
      <c r="B785" s="49" t="s">
        <v>2358</v>
      </c>
      <c r="C785" s="2" t="s">
        <v>2359</v>
      </c>
      <c r="D785" s="3" t="n">
        <v>35</v>
      </c>
      <c r="E785" s="3" t="n">
        <v>0</v>
      </c>
      <c r="F785" s="3" t="n">
        <f aca="false">D785+E785-0</f>
        <v>35</v>
      </c>
      <c r="G785" s="2" t="n">
        <v>21</v>
      </c>
      <c r="H785" s="2" t="n">
        <v>155</v>
      </c>
      <c r="I785" s="2" t="n">
        <v>751</v>
      </c>
      <c r="J785" s="4" t="s">
        <v>36</v>
      </c>
    </row>
    <row r="786" customFormat="false" ht="16.2" hidden="false" customHeight="false" outlineLevel="0" collapsed="false">
      <c r="A786" s="44" t="s">
        <v>2360</v>
      </c>
      <c r="B786" s="45" t="s">
        <v>2361</v>
      </c>
      <c r="C786" s="46" t="s">
        <v>2362</v>
      </c>
      <c r="D786" s="47" t="n">
        <v>35</v>
      </c>
      <c r="E786" s="47" t="n">
        <v>0</v>
      </c>
      <c r="F786" s="47" t="n">
        <f aca="false">D786+E786-0</f>
        <v>35</v>
      </c>
      <c r="G786" s="46" t="n">
        <v>21</v>
      </c>
      <c r="H786" s="46" t="n">
        <v>155</v>
      </c>
      <c r="I786" s="46" t="n">
        <v>751</v>
      </c>
      <c r="J786" s="48" t="s">
        <v>36</v>
      </c>
    </row>
    <row r="787" customFormat="false" ht="16.2" hidden="false" customHeight="false" outlineLevel="0" collapsed="false">
      <c r="A787" s="50" t="s">
        <v>2363</v>
      </c>
      <c r="B787" s="8" t="s">
        <v>2364</v>
      </c>
      <c r="C787" s="51" t="s">
        <v>2365</v>
      </c>
      <c r="D787" s="52" t="n">
        <v>35</v>
      </c>
      <c r="E787" s="52" t="n">
        <v>0</v>
      </c>
      <c r="F787" s="52" t="n">
        <f aca="false">D787+E787-0</f>
        <v>35</v>
      </c>
      <c r="G787" s="51" t="n">
        <v>21</v>
      </c>
      <c r="H787" s="51" t="n">
        <v>155</v>
      </c>
      <c r="I787" s="51" t="n">
        <v>751</v>
      </c>
      <c r="J787" s="53" t="s">
        <v>36</v>
      </c>
    </row>
    <row r="788" customFormat="false" ht="16.2" hidden="false" customHeight="false" outlineLevel="0" collapsed="false">
      <c r="A788" s="1" t="s">
        <v>2366</v>
      </c>
      <c r="B788" s="49" t="s">
        <v>665</v>
      </c>
      <c r="C788" s="2" t="s">
        <v>2367</v>
      </c>
      <c r="D788" s="3" t="n">
        <v>35</v>
      </c>
      <c r="E788" s="3" t="n">
        <v>0</v>
      </c>
      <c r="F788" s="3" t="n">
        <f aca="false">D788+E788-0</f>
        <v>35</v>
      </c>
      <c r="G788" s="2" t="n">
        <v>21</v>
      </c>
      <c r="H788" s="2" t="n">
        <v>155</v>
      </c>
      <c r="I788" s="2" t="n">
        <v>751</v>
      </c>
      <c r="J788" s="4" t="s">
        <v>36</v>
      </c>
    </row>
    <row r="789" customFormat="false" ht="16.2" hidden="false" customHeight="false" outlineLevel="0" collapsed="false">
      <c r="A789" s="1" t="s">
        <v>2368</v>
      </c>
      <c r="B789" s="49" t="s">
        <v>2369</v>
      </c>
      <c r="C789" s="2" t="s">
        <v>2370</v>
      </c>
      <c r="D789" s="3" t="n">
        <v>35</v>
      </c>
      <c r="E789" s="3" t="n">
        <v>0</v>
      </c>
      <c r="F789" s="3" t="n">
        <f aca="false">D789+E789-0</f>
        <v>35</v>
      </c>
      <c r="G789" s="2" t="n">
        <v>21</v>
      </c>
      <c r="H789" s="2" t="n">
        <v>155</v>
      </c>
      <c r="I789" s="2" t="n">
        <v>751</v>
      </c>
      <c r="J789" s="4" t="s">
        <v>36</v>
      </c>
    </row>
    <row r="790" customFormat="false" ht="16.2" hidden="false" customHeight="false" outlineLevel="0" collapsed="false">
      <c r="A790" s="50" t="s">
        <v>2371</v>
      </c>
      <c r="B790" s="8" t="s">
        <v>2372</v>
      </c>
      <c r="C790" s="51" t="s">
        <v>2373</v>
      </c>
      <c r="D790" s="52" t="n">
        <v>35</v>
      </c>
      <c r="E790" s="52" t="n">
        <v>0</v>
      </c>
      <c r="F790" s="52" t="n">
        <f aca="false">D790+E790-0</f>
        <v>35</v>
      </c>
      <c r="G790" s="51" t="n">
        <v>21</v>
      </c>
      <c r="H790" s="51" t="n">
        <v>155</v>
      </c>
      <c r="I790" s="51" t="n">
        <v>751</v>
      </c>
      <c r="J790" s="53" t="s">
        <v>36</v>
      </c>
    </row>
    <row r="791" customFormat="false" ht="16.2" hidden="false" customHeight="false" outlineLevel="0" collapsed="false">
      <c r="A791" s="44" t="s">
        <v>2374</v>
      </c>
      <c r="B791" s="45" t="s">
        <v>2375</v>
      </c>
      <c r="C791" s="46" t="s">
        <v>2376</v>
      </c>
      <c r="D791" s="47" t="n">
        <v>35</v>
      </c>
      <c r="E791" s="47" t="n">
        <v>0</v>
      </c>
      <c r="F791" s="47" t="n">
        <f aca="false">D791+E791-0</f>
        <v>35</v>
      </c>
      <c r="G791" s="46" t="n">
        <v>21</v>
      </c>
      <c r="H791" s="46" t="n">
        <v>155</v>
      </c>
      <c r="I791" s="46" t="n">
        <v>751</v>
      </c>
      <c r="J791" s="48" t="s">
        <v>36</v>
      </c>
    </row>
    <row r="792" customFormat="false" ht="16.2" hidden="false" customHeight="false" outlineLevel="0" collapsed="false">
      <c r="A792" s="1" t="s">
        <v>2377</v>
      </c>
      <c r="B792" s="49" t="s">
        <v>2378</v>
      </c>
      <c r="C792" s="2" t="s">
        <v>2379</v>
      </c>
      <c r="D792" s="3" t="n">
        <v>35</v>
      </c>
      <c r="E792" s="3" t="n">
        <v>0</v>
      </c>
      <c r="F792" s="3" t="n">
        <f aca="false">D792+E792-0</f>
        <v>35</v>
      </c>
      <c r="G792" s="2" t="n">
        <v>16</v>
      </c>
      <c r="H792" s="2" t="n">
        <v>155</v>
      </c>
      <c r="I792" s="2" t="n">
        <v>751</v>
      </c>
      <c r="J792" s="4" t="s">
        <v>36</v>
      </c>
    </row>
    <row r="793" customFormat="false" ht="16.2" hidden="false" customHeight="false" outlineLevel="0" collapsed="false">
      <c r="A793" s="1" t="s">
        <v>2380</v>
      </c>
      <c r="B793" s="49" t="s">
        <v>2381</v>
      </c>
      <c r="C793" s="2" t="s">
        <v>2382</v>
      </c>
      <c r="D793" s="3" t="n">
        <v>35</v>
      </c>
      <c r="E793" s="3" t="n">
        <v>0</v>
      </c>
      <c r="F793" s="3" t="n">
        <f aca="false">D793+E793-0</f>
        <v>35</v>
      </c>
      <c r="G793" s="2" t="n">
        <v>16</v>
      </c>
      <c r="H793" s="2" t="n">
        <v>155</v>
      </c>
      <c r="I793" s="2" t="n">
        <v>751</v>
      </c>
      <c r="J793" s="4" t="s">
        <v>36</v>
      </c>
    </row>
    <row r="794" customFormat="false" ht="16.2" hidden="false" customHeight="false" outlineLevel="0" collapsed="false">
      <c r="A794" s="1" t="s">
        <v>2383</v>
      </c>
      <c r="B794" s="49" t="s">
        <v>2384</v>
      </c>
      <c r="C794" s="2" t="s">
        <v>2385</v>
      </c>
      <c r="D794" s="3" t="n">
        <v>35</v>
      </c>
      <c r="E794" s="3" t="n">
        <v>0</v>
      </c>
      <c r="F794" s="3" t="n">
        <f aca="false">D794+E794-0</f>
        <v>35</v>
      </c>
      <c r="G794" s="2" t="n">
        <v>16</v>
      </c>
      <c r="H794" s="2" t="n">
        <v>155</v>
      </c>
      <c r="I794" s="2" t="n">
        <v>751</v>
      </c>
      <c r="J794" s="4" t="s">
        <v>36</v>
      </c>
    </row>
    <row r="795" customFormat="false" ht="16.2" hidden="false" customHeight="false" outlineLevel="0" collapsed="false">
      <c r="A795" s="1" t="s">
        <v>2386</v>
      </c>
      <c r="B795" s="49" t="s">
        <v>2387</v>
      </c>
      <c r="C795" s="2" t="s">
        <v>2388</v>
      </c>
      <c r="D795" s="3" t="n">
        <v>35</v>
      </c>
      <c r="E795" s="3" t="n">
        <v>0</v>
      </c>
      <c r="F795" s="3" t="n">
        <f aca="false">D795+E795-0</f>
        <v>35</v>
      </c>
      <c r="G795" s="2" t="n">
        <v>16</v>
      </c>
      <c r="H795" s="2" t="n">
        <v>155</v>
      </c>
      <c r="I795" s="2" t="n">
        <v>751</v>
      </c>
      <c r="J795" s="4" t="s">
        <v>36</v>
      </c>
    </row>
    <row r="796" customFormat="false" ht="16.2" hidden="false" customHeight="false" outlineLevel="0" collapsed="false">
      <c r="A796" s="44" t="s">
        <v>2389</v>
      </c>
      <c r="B796" s="45" t="s">
        <v>2390</v>
      </c>
      <c r="C796" s="46" t="s">
        <v>2391</v>
      </c>
      <c r="D796" s="47" t="n">
        <v>35</v>
      </c>
      <c r="E796" s="47" t="n">
        <v>0</v>
      </c>
      <c r="F796" s="47" t="n">
        <f aca="false">D796+E796-0</f>
        <v>35</v>
      </c>
      <c r="G796" s="46" t="n">
        <v>16</v>
      </c>
      <c r="H796" s="46" t="n">
        <v>155</v>
      </c>
      <c r="I796" s="46" t="n">
        <v>751</v>
      </c>
      <c r="J796" s="48" t="s">
        <v>36</v>
      </c>
    </row>
    <row r="797" customFormat="false" ht="16.2" hidden="false" customHeight="false" outlineLevel="0" collapsed="false">
      <c r="A797" s="50" t="s">
        <v>2392</v>
      </c>
      <c r="B797" s="8" t="s">
        <v>2393</v>
      </c>
      <c r="C797" s="51" t="s">
        <v>2394</v>
      </c>
      <c r="D797" s="52" t="n">
        <v>35</v>
      </c>
      <c r="E797" s="52" t="n">
        <v>0</v>
      </c>
      <c r="F797" s="52" t="n">
        <f aca="false">D797+E797-0</f>
        <v>35</v>
      </c>
      <c r="G797" s="51" t="n">
        <v>16</v>
      </c>
      <c r="H797" s="51" t="n">
        <v>155</v>
      </c>
      <c r="I797" s="51" t="n">
        <v>751</v>
      </c>
      <c r="J797" s="53" t="s">
        <v>36</v>
      </c>
    </row>
    <row r="798" customFormat="false" ht="16.2" hidden="false" customHeight="false" outlineLevel="0" collapsed="false">
      <c r="A798" s="1" t="s">
        <v>2395</v>
      </c>
      <c r="B798" s="49" t="s">
        <v>2396</v>
      </c>
      <c r="C798" s="2" t="s">
        <v>2397</v>
      </c>
      <c r="D798" s="3" t="n">
        <v>35</v>
      </c>
      <c r="E798" s="3" t="n">
        <v>0</v>
      </c>
      <c r="F798" s="3" t="n">
        <f aca="false">D798+E798-0</f>
        <v>35</v>
      </c>
      <c r="G798" s="2" t="n">
        <v>16</v>
      </c>
      <c r="H798" s="2" t="n">
        <v>155</v>
      </c>
      <c r="I798" s="2" t="n">
        <v>751</v>
      </c>
      <c r="J798" s="4" t="s">
        <v>36</v>
      </c>
    </row>
    <row r="799" customFormat="false" ht="16.2" hidden="false" customHeight="false" outlineLevel="0" collapsed="false">
      <c r="A799" s="1" t="s">
        <v>2398</v>
      </c>
      <c r="B799" s="49" t="s">
        <v>2399</v>
      </c>
      <c r="C799" s="2" t="s">
        <v>2400</v>
      </c>
      <c r="D799" s="3" t="n">
        <v>35</v>
      </c>
      <c r="E799" s="3" t="n">
        <v>0</v>
      </c>
      <c r="F799" s="3" t="n">
        <f aca="false">D799+E799-0</f>
        <v>35</v>
      </c>
      <c r="G799" s="2" t="n">
        <v>16</v>
      </c>
      <c r="H799" s="2" t="n">
        <v>155</v>
      </c>
      <c r="I799" s="2" t="n">
        <v>751</v>
      </c>
      <c r="J799" s="4" t="s">
        <v>36</v>
      </c>
    </row>
    <row r="800" customFormat="false" ht="16.2" hidden="false" customHeight="false" outlineLevel="0" collapsed="false">
      <c r="A800" s="1" t="s">
        <v>2401</v>
      </c>
      <c r="B800" s="49" t="s">
        <v>2402</v>
      </c>
      <c r="C800" s="2" t="s">
        <v>2403</v>
      </c>
      <c r="D800" s="3" t="n">
        <v>35</v>
      </c>
      <c r="E800" s="3" t="n">
        <v>0</v>
      </c>
      <c r="F800" s="3" t="n">
        <f aca="false">D800+E800-0</f>
        <v>35</v>
      </c>
      <c r="G800" s="2" t="n">
        <v>16</v>
      </c>
      <c r="H800" s="2" t="n">
        <v>155</v>
      </c>
      <c r="I800" s="2" t="n">
        <v>751</v>
      </c>
      <c r="J800" s="4" t="s">
        <v>36</v>
      </c>
    </row>
    <row r="801" customFormat="false" ht="16.2" hidden="false" customHeight="false" outlineLevel="0" collapsed="false">
      <c r="A801" s="44" t="s">
        <v>2404</v>
      </c>
      <c r="B801" s="45" t="s">
        <v>2405</v>
      </c>
      <c r="C801" s="46" t="s">
        <v>2406</v>
      </c>
      <c r="D801" s="47" t="n">
        <v>35</v>
      </c>
      <c r="E801" s="47" t="n">
        <v>0</v>
      </c>
      <c r="F801" s="47" t="n">
        <f aca="false">D801+E801-0</f>
        <v>35</v>
      </c>
      <c r="G801" s="46" t="n">
        <v>16</v>
      </c>
      <c r="H801" s="46" t="n">
        <v>155</v>
      </c>
      <c r="I801" s="46" t="n">
        <v>751</v>
      </c>
      <c r="J801" s="48" t="s">
        <v>36</v>
      </c>
    </row>
    <row r="802" customFormat="false" ht="16.2" hidden="false" customHeight="false" outlineLevel="0" collapsed="false">
      <c r="A802" s="50" t="s">
        <v>2407</v>
      </c>
      <c r="B802" s="8" t="s">
        <v>2408</v>
      </c>
      <c r="C802" s="51" t="s">
        <v>2409</v>
      </c>
      <c r="D802" s="52" t="n">
        <v>35</v>
      </c>
      <c r="E802" s="52" t="n">
        <v>0</v>
      </c>
      <c r="F802" s="52" t="n">
        <f aca="false">D802+E802-0</f>
        <v>35</v>
      </c>
      <c r="G802" s="51" t="n">
        <v>42</v>
      </c>
      <c r="H802" s="51" t="n">
        <v>78</v>
      </c>
      <c r="I802" s="51" t="n">
        <v>751</v>
      </c>
      <c r="J802" s="53" t="s">
        <v>163</v>
      </c>
    </row>
    <row r="803" customFormat="false" ht="16.2" hidden="false" customHeight="false" outlineLevel="0" collapsed="false">
      <c r="A803" s="1" t="s">
        <v>2410</v>
      </c>
      <c r="B803" s="49" t="s">
        <v>2411</v>
      </c>
      <c r="C803" s="2" t="s">
        <v>2412</v>
      </c>
      <c r="D803" s="3" t="n">
        <v>35</v>
      </c>
      <c r="E803" s="3" t="n">
        <v>0</v>
      </c>
      <c r="F803" s="3" t="n">
        <f aca="false">D803+E803-0</f>
        <v>35</v>
      </c>
      <c r="G803" s="2" t="n">
        <v>42</v>
      </c>
      <c r="H803" s="2" t="n">
        <v>78</v>
      </c>
      <c r="I803" s="2" t="n">
        <v>751</v>
      </c>
      <c r="J803" s="4" t="s">
        <v>163</v>
      </c>
    </row>
    <row r="804" customFormat="false" ht="16.2" hidden="false" customHeight="false" outlineLevel="0" collapsed="false">
      <c r="A804" s="1" t="s">
        <v>2413</v>
      </c>
      <c r="B804" s="49" t="s">
        <v>2414</v>
      </c>
      <c r="C804" s="2" t="s">
        <v>2415</v>
      </c>
      <c r="D804" s="3" t="n">
        <v>35</v>
      </c>
      <c r="E804" s="3" t="n">
        <v>0</v>
      </c>
      <c r="F804" s="3" t="n">
        <f aca="false">D804+E804-0</f>
        <v>35</v>
      </c>
      <c r="G804" s="2" t="n">
        <v>20</v>
      </c>
      <c r="H804" s="2" t="n">
        <v>78</v>
      </c>
      <c r="I804" s="2" t="n">
        <v>751</v>
      </c>
      <c r="J804" s="4" t="s">
        <v>163</v>
      </c>
    </row>
    <row r="805" customFormat="false" ht="16.2" hidden="false" customHeight="false" outlineLevel="0" collapsed="false">
      <c r="A805" s="1" t="s">
        <v>2416</v>
      </c>
      <c r="B805" s="49" t="s">
        <v>2417</v>
      </c>
      <c r="C805" s="2" t="s">
        <v>2418</v>
      </c>
      <c r="D805" s="3" t="n">
        <v>35</v>
      </c>
      <c r="E805" s="3" t="n">
        <v>0</v>
      </c>
      <c r="F805" s="3" t="n">
        <f aca="false">D805+E805-0</f>
        <v>35</v>
      </c>
      <c r="G805" s="2" t="n">
        <v>20</v>
      </c>
      <c r="H805" s="2" t="n">
        <v>78</v>
      </c>
      <c r="I805" s="2" t="n">
        <v>751</v>
      </c>
      <c r="J805" s="4" t="s">
        <v>163</v>
      </c>
    </row>
    <row r="806" customFormat="false" ht="16.2" hidden="false" customHeight="false" outlineLevel="0" collapsed="false">
      <c r="A806" s="44" t="s">
        <v>2419</v>
      </c>
      <c r="B806" s="45" t="s">
        <v>2420</v>
      </c>
      <c r="C806" s="46" t="s">
        <v>2421</v>
      </c>
      <c r="D806" s="47" t="n">
        <v>35</v>
      </c>
      <c r="E806" s="47" t="n">
        <v>0</v>
      </c>
      <c r="F806" s="47" t="n">
        <f aca="false">D806+E806-0</f>
        <v>35</v>
      </c>
      <c r="G806" s="46" t="n">
        <v>20</v>
      </c>
      <c r="H806" s="46" t="n">
        <v>78</v>
      </c>
      <c r="I806" s="46" t="n">
        <v>751</v>
      </c>
      <c r="J806" s="48" t="s">
        <v>163</v>
      </c>
    </row>
    <row r="807" customFormat="false" ht="16.2" hidden="false" customHeight="false" outlineLevel="0" collapsed="false">
      <c r="A807" s="1" t="s">
        <v>2422</v>
      </c>
      <c r="B807" s="49" t="s">
        <v>2423</v>
      </c>
      <c r="C807" s="2" t="s">
        <v>2424</v>
      </c>
      <c r="D807" s="3" t="n">
        <v>35</v>
      </c>
      <c r="E807" s="3" t="n">
        <v>0</v>
      </c>
      <c r="F807" s="3" t="n">
        <f aca="false">D807+E807-0</f>
        <v>35</v>
      </c>
      <c r="G807" s="2" t="n">
        <v>20</v>
      </c>
      <c r="H807" s="2" t="n">
        <v>78</v>
      </c>
      <c r="I807" s="2" t="n">
        <v>751</v>
      </c>
      <c r="J807" s="4" t="s">
        <v>163</v>
      </c>
    </row>
    <row r="808" customFormat="false" ht="16.2" hidden="false" customHeight="false" outlineLevel="0" collapsed="false">
      <c r="A808" s="1" t="s">
        <v>2425</v>
      </c>
      <c r="B808" s="49" t="s">
        <v>2426</v>
      </c>
      <c r="C808" s="2" t="s">
        <v>2427</v>
      </c>
      <c r="D808" s="3" t="n">
        <v>35</v>
      </c>
      <c r="E808" s="3" t="n">
        <v>0</v>
      </c>
      <c r="F808" s="3" t="n">
        <f aca="false">D808+E808-0</f>
        <v>35</v>
      </c>
      <c r="G808" s="2" t="n">
        <v>18</v>
      </c>
      <c r="H808" s="2" t="n">
        <v>78</v>
      </c>
      <c r="I808" s="2" t="n">
        <v>751</v>
      </c>
      <c r="J808" s="4" t="s">
        <v>163</v>
      </c>
    </row>
    <row r="809" customFormat="false" ht="16.2" hidden="false" customHeight="false" outlineLevel="0" collapsed="false">
      <c r="A809" s="1" t="s">
        <v>2428</v>
      </c>
      <c r="B809" s="49" t="s">
        <v>2429</v>
      </c>
      <c r="C809" s="2" t="s">
        <v>2430</v>
      </c>
      <c r="D809" s="3" t="n">
        <v>35</v>
      </c>
      <c r="E809" s="3" t="n">
        <v>0</v>
      </c>
      <c r="F809" s="3" t="n">
        <f aca="false">D809+E809-0</f>
        <v>35</v>
      </c>
      <c r="G809" s="2" t="n">
        <v>18</v>
      </c>
      <c r="H809" s="2" t="n">
        <v>78</v>
      </c>
      <c r="I809" s="2" t="n">
        <v>751</v>
      </c>
      <c r="J809" s="4" t="s">
        <v>163</v>
      </c>
    </row>
    <row r="810" customFormat="false" ht="16.2" hidden="false" customHeight="false" outlineLevel="0" collapsed="false">
      <c r="A810" s="50" t="s">
        <v>2431</v>
      </c>
      <c r="B810" s="8" t="s">
        <v>2432</v>
      </c>
      <c r="C810" s="51" t="s">
        <v>2433</v>
      </c>
      <c r="D810" s="52" t="n">
        <v>35</v>
      </c>
      <c r="E810" s="52" t="n">
        <v>0</v>
      </c>
      <c r="F810" s="52" t="n">
        <f aca="false">D810+E810-0</f>
        <v>35</v>
      </c>
      <c r="G810" s="51" t="n">
        <v>18</v>
      </c>
      <c r="H810" s="51" t="n">
        <v>78</v>
      </c>
      <c r="I810" s="51" t="n">
        <v>751</v>
      </c>
      <c r="J810" s="53" t="s">
        <v>163</v>
      </c>
    </row>
    <row r="811" customFormat="false" ht="16.2" hidden="false" customHeight="false" outlineLevel="0" collapsed="false">
      <c r="A811" s="44" t="s">
        <v>2434</v>
      </c>
      <c r="B811" s="45" t="s">
        <v>2435</v>
      </c>
      <c r="C811" s="46" t="s">
        <v>2436</v>
      </c>
      <c r="D811" s="47" t="n">
        <v>35</v>
      </c>
      <c r="E811" s="47" t="n">
        <v>0</v>
      </c>
      <c r="F811" s="47" t="n">
        <f aca="false">D811+E811-0</f>
        <v>35</v>
      </c>
      <c r="G811" s="46" t="n">
        <v>18</v>
      </c>
      <c r="H811" s="46" t="n">
        <v>78</v>
      </c>
      <c r="I811" s="46" t="n">
        <v>751</v>
      </c>
      <c r="J811" s="48" t="s">
        <v>163</v>
      </c>
    </row>
    <row r="812" customFormat="false" ht="16.2" hidden="false" customHeight="false" outlineLevel="0" collapsed="false">
      <c r="A812" s="1" t="s">
        <v>2437</v>
      </c>
      <c r="B812" s="49" t="s">
        <v>2438</v>
      </c>
      <c r="C812" s="2" t="s">
        <v>2439</v>
      </c>
      <c r="D812" s="3" t="n">
        <v>35</v>
      </c>
      <c r="E812" s="3" t="n">
        <v>0</v>
      </c>
      <c r="F812" s="3" t="n">
        <f aca="false">D812+E812-0</f>
        <v>35</v>
      </c>
      <c r="G812" s="2" t="n">
        <v>47</v>
      </c>
      <c r="H812" s="2" t="n">
        <v>107</v>
      </c>
      <c r="I812" s="2" t="n">
        <v>751</v>
      </c>
      <c r="J812" s="4" t="s">
        <v>18</v>
      </c>
    </row>
    <row r="813" customFormat="false" ht="16.2" hidden="false" customHeight="false" outlineLevel="0" collapsed="false">
      <c r="A813" s="1" t="s">
        <v>2440</v>
      </c>
      <c r="B813" s="49" t="s">
        <v>2441</v>
      </c>
      <c r="C813" s="2" t="s">
        <v>2442</v>
      </c>
      <c r="D813" s="3" t="n">
        <v>35</v>
      </c>
      <c r="E813" s="3" t="n">
        <v>0</v>
      </c>
      <c r="F813" s="3" t="n">
        <f aca="false">D813+E813-0</f>
        <v>35</v>
      </c>
      <c r="G813" s="2" t="n">
        <v>47</v>
      </c>
      <c r="H813" s="2" t="n">
        <v>107</v>
      </c>
      <c r="I813" s="2" t="n">
        <v>751</v>
      </c>
      <c r="J813" s="4" t="s">
        <v>18</v>
      </c>
    </row>
    <row r="814" customFormat="false" ht="16.2" hidden="false" customHeight="false" outlineLevel="0" collapsed="false">
      <c r="A814" s="1" t="s">
        <v>2443</v>
      </c>
      <c r="B814" s="49" t="s">
        <v>2444</v>
      </c>
      <c r="C814" s="2" t="s">
        <v>2445</v>
      </c>
      <c r="D814" s="3" t="n">
        <v>35</v>
      </c>
      <c r="E814" s="3" t="n">
        <v>0</v>
      </c>
      <c r="F814" s="3" t="n">
        <f aca="false">D814+E814-0</f>
        <v>35</v>
      </c>
      <c r="G814" s="2" t="n">
        <v>29</v>
      </c>
      <c r="H814" s="2" t="n">
        <v>107</v>
      </c>
      <c r="I814" s="2" t="n">
        <v>751</v>
      </c>
      <c r="J814" s="4" t="s">
        <v>18</v>
      </c>
    </row>
    <row r="815" customFormat="false" ht="16.2" hidden="false" customHeight="false" outlineLevel="0" collapsed="false">
      <c r="A815" s="1" t="s">
        <v>2446</v>
      </c>
      <c r="B815" s="49" t="s">
        <v>2447</v>
      </c>
      <c r="C815" s="2" t="s">
        <v>2448</v>
      </c>
      <c r="D815" s="3" t="n">
        <v>35</v>
      </c>
      <c r="E815" s="3" t="n">
        <v>0</v>
      </c>
      <c r="F815" s="3" t="n">
        <f aca="false">D815+E815-0</f>
        <v>35</v>
      </c>
      <c r="G815" s="2" t="n">
        <v>29</v>
      </c>
      <c r="H815" s="2" t="n">
        <v>107</v>
      </c>
      <c r="I815" s="2" t="n">
        <v>751</v>
      </c>
      <c r="J815" s="4" t="s">
        <v>18</v>
      </c>
    </row>
    <row r="816" customFormat="false" ht="16.2" hidden="false" customHeight="false" outlineLevel="0" collapsed="false">
      <c r="A816" s="44" t="s">
        <v>2449</v>
      </c>
      <c r="B816" s="45" t="s">
        <v>2450</v>
      </c>
      <c r="C816" s="46" t="s">
        <v>2451</v>
      </c>
      <c r="D816" s="47" t="n">
        <v>35</v>
      </c>
      <c r="E816" s="47" t="n">
        <v>0</v>
      </c>
      <c r="F816" s="47" t="n">
        <f aca="false">D816+E816-0</f>
        <v>35</v>
      </c>
      <c r="G816" s="46" t="n">
        <v>29</v>
      </c>
      <c r="H816" s="46" t="n">
        <v>107</v>
      </c>
      <c r="I816" s="46" t="n">
        <v>751</v>
      </c>
      <c r="J816" s="48" t="s">
        <v>18</v>
      </c>
    </row>
    <row r="817" customFormat="false" ht="16.2" hidden="false" customHeight="false" outlineLevel="0" collapsed="false">
      <c r="A817" s="50" t="s">
        <v>2452</v>
      </c>
      <c r="B817" s="8" t="s">
        <v>2453</v>
      </c>
      <c r="C817" s="51" t="s">
        <v>2454</v>
      </c>
      <c r="D817" s="52" t="n">
        <v>35</v>
      </c>
      <c r="E817" s="52" t="n">
        <v>0</v>
      </c>
      <c r="F817" s="52" t="n">
        <f aca="false">D817+E817-0</f>
        <v>35</v>
      </c>
      <c r="G817" s="51" t="n">
        <v>29</v>
      </c>
      <c r="H817" s="51" t="n">
        <v>107</v>
      </c>
      <c r="I817" s="51" t="n">
        <v>751</v>
      </c>
      <c r="J817" s="53" t="s">
        <v>18</v>
      </c>
    </row>
    <row r="818" customFormat="false" ht="16.2" hidden="false" customHeight="false" outlineLevel="0" collapsed="false">
      <c r="A818" s="1" t="s">
        <v>2455</v>
      </c>
      <c r="B818" s="49" t="s">
        <v>2456</v>
      </c>
      <c r="C818" s="2" t="s">
        <v>2457</v>
      </c>
      <c r="D818" s="3" t="n">
        <v>35</v>
      </c>
      <c r="E818" s="3" t="n">
        <v>0</v>
      </c>
      <c r="F818" s="3" t="n">
        <f aca="false">D818+E818-0</f>
        <v>35</v>
      </c>
      <c r="G818" s="2" t="n">
        <v>29</v>
      </c>
      <c r="H818" s="2" t="n">
        <v>107</v>
      </c>
      <c r="I818" s="2" t="n">
        <v>751</v>
      </c>
      <c r="J818" s="4" t="s">
        <v>18</v>
      </c>
    </row>
    <row r="819" customFormat="false" ht="16.2" hidden="false" customHeight="false" outlineLevel="0" collapsed="false">
      <c r="A819" s="1" t="s">
        <v>2458</v>
      </c>
      <c r="B819" s="49" t="s">
        <v>2459</v>
      </c>
      <c r="C819" s="2" t="s">
        <v>2460</v>
      </c>
      <c r="D819" s="3" t="n">
        <v>35</v>
      </c>
      <c r="E819" s="3" t="n">
        <v>0</v>
      </c>
      <c r="F819" s="3" t="n">
        <f aca="false">D819+E819-0</f>
        <v>35</v>
      </c>
      <c r="G819" s="2" t="n">
        <v>29</v>
      </c>
      <c r="H819" s="2" t="n">
        <v>107</v>
      </c>
      <c r="I819" s="2" t="n">
        <v>751</v>
      </c>
      <c r="J819" s="4" t="s">
        <v>18</v>
      </c>
    </row>
    <row r="820" customFormat="false" ht="16.2" hidden="false" customHeight="false" outlineLevel="0" collapsed="false">
      <c r="A820" s="1" t="s">
        <v>2461</v>
      </c>
      <c r="B820" s="49" t="s">
        <v>2462</v>
      </c>
      <c r="C820" s="2" t="s">
        <v>2463</v>
      </c>
      <c r="D820" s="3" t="n">
        <v>35</v>
      </c>
      <c r="E820" s="3" t="n">
        <v>0</v>
      </c>
      <c r="F820" s="3" t="n">
        <f aca="false">D820+E820-0</f>
        <v>35</v>
      </c>
      <c r="G820" s="2" t="n">
        <v>33</v>
      </c>
      <c r="H820" s="2" t="n">
        <v>107</v>
      </c>
      <c r="I820" s="2" t="n">
        <v>751</v>
      </c>
      <c r="J820" s="4" t="s">
        <v>18</v>
      </c>
    </row>
    <row r="821" customFormat="false" ht="16.2" hidden="false" customHeight="false" outlineLevel="0" collapsed="false">
      <c r="A821" s="44" t="s">
        <v>2464</v>
      </c>
      <c r="B821" s="45" t="s">
        <v>2465</v>
      </c>
      <c r="C821" s="46" t="s">
        <v>2466</v>
      </c>
      <c r="D821" s="47" t="n">
        <v>35</v>
      </c>
      <c r="E821" s="47" t="n">
        <v>0</v>
      </c>
      <c r="F821" s="47" t="n">
        <f aca="false">D821+E821-0</f>
        <v>35</v>
      </c>
      <c r="G821" s="46" t="n">
        <v>33</v>
      </c>
      <c r="H821" s="46" t="n">
        <v>107</v>
      </c>
      <c r="I821" s="46" t="n">
        <v>751</v>
      </c>
      <c r="J821" s="48" t="s">
        <v>18</v>
      </c>
    </row>
    <row r="822" customFormat="false" ht="16.2" hidden="false" customHeight="false" outlineLevel="0" collapsed="false">
      <c r="A822" s="1" t="s">
        <v>2467</v>
      </c>
      <c r="B822" s="49" t="s">
        <v>2468</v>
      </c>
      <c r="C822" s="2" t="s">
        <v>2469</v>
      </c>
      <c r="D822" s="3" t="n">
        <v>35</v>
      </c>
      <c r="E822" s="3" t="n">
        <v>0</v>
      </c>
      <c r="F822" s="3" t="n">
        <f aca="false">D822+E822-0</f>
        <v>35</v>
      </c>
      <c r="G822" s="2" t="n">
        <v>45</v>
      </c>
      <c r="H822" s="2" t="n">
        <v>189</v>
      </c>
      <c r="I822" s="2" t="n">
        <v>751</v>
      </c>
      <c r="J822" s="4" t="s">
        <v>22</v>
      </c>
    </row>
    <row r="823" customFormat="false" ht="16.2" hidden="false" customHeight="false" outlineLevel="0" collapsed="false">
      <c r="A823" s="1" t="s">
        <v>2470</v>
      </c>
      <c r="B823" s="49" t="s">
        <v>2471</v>
      </c>
      <c r="C823" s="2" t="s">
        <v>2365</v>
      </c>
      <c r="D823" s="3" t="n">
        <v>35</v>
      </c>
      <c r="E823" s="3" t="n">
        <v>0</v>
      </c>
      <c r="F823" s="3" t="n">
        <f aca="false">D823+E823-0</f>
        <v>35</v>
      </c>
      <c r="G823" s="2" t="n">
        <v>39</v>
      </c>
      <c r="H823" s="2" t="n">
        <v>189</v>
      </c>
      <c r="I823" s="2" t="n">
        <v>751</v>
      </c>
      <c r="J823" s="4" t="s">
        <v>22</v>
      </c>
    </row>
    <row r="824" customFormat="false" ht="16.2" hidden="false" customHeight="false" outlineLevel="0" collapsed="false">
      <c r="A824" s="1" t="s">
        <v>2472</v>
      </c>
      <c r="B824" s="49" t="s">
        <v>2473</v>
      </c>
      <c r="C824" s="2" t="s">
        <v>2474</v>
      </c>
      <c r="D824" s="3" t="n">
        <v>35</v>
      </c>
      <c r="E824" s="3" t="n">
        <v>0</v>
      </c>
      <c r="F824" s="3" t="n">
        <f aca="false">D824+E824-0</f>
        <v>35</v>
      </c>
      <c r="G824" s="2" t="n">
        <v>39</v>
      </c>
      <c r="H824" s="2" t="n">
        <v>189</v>
      </c>
      <c r="I824" s="2" t="n">
        <v>751</v>
      </c>
      <c r="J824" s="4" t="s">
        <v>22</v>
      </c>
    </row>
    <row r="825" customFormat="false" ht="16.2" hidden="false" customHeight="false" outlineLevel="0" collapsed="false">
      <c r="A825" s="1" t="s">
        <v>2475</v>
      </c>
      <c r="B825" s="49" t="s">
        <v>2476</v>
      </c>
      <c r="C825" s="2" t="s">
        <v>2477</v>
      </c>
      <c r="D825" s="3" t="n">
        <v>35</v>
      </c>
      <c r="E825" s="3" t="n">
        <v>0</v>
      </c>
      <c r="F825" s="3" t="n">
        <f aca="false">D825+E825-0</f>
        <v>35</v>
      </c>
      <c r="G825" s="2" t="n">
        <v>33</v>
      </c>
      <c r="H825" s="2" t="n">
        <v>189</v>
      </c>
      <c r="I825" s="2" t="n">
        <v>751</v>
      </c>
      <c r="J825" s="4" t="s">
        <v>22</v>
      </c>
    </row>
    <row r="826" customFormat="false" ht="16.2" hidden="false" customHeight="false" outlineLevel="0" collapsed="false">
      <c r="A826" s="44" t="s">
        <v>2478</v>
      </c>
      <c r="B826" s="45" t="s">
        <v>2479</v>
      </c>
      <c r="C826" s="46" t="s">
        <v>2480</v>
      </c>
      <c r="D826" s="47" t="n">
        <v>35</v>
      </c>
      <c r="E826" s="47" t="n">
        <v>0</v>
      </c>
      <c r="F826" s="47" t="n">
        <f aca="false">D826+E826-0</f>
        <v>35</v>
      </c>
      <c r="G826" s="46" t="n">
        <v>33</v>
      </c>
      <c r="H826" s="46" t="n">
        <v>189</v>
      </c>
      <c r="I826" s="46" t="n">
        <v>751</v>
      </c>
      <c r="J826" s="48" t="s">
        <v>22</v>
      </c>
    </row>
    <row r="827" customFormat="false" ht="16.2" hidden="false" customHeight="false" outlineLevel="0" collapsed="false">
      <c r="A827" s="1" t="s">
        <v>2481</v>
      </c>
      <c r="B827" s="49" t="s">
        <v>1920</v>
      </c>
      <c r="C827" s="2" t="s">
        <v>2482</v>
      </c>
      <c r="D827" s="3" t="n">
        <v>35</v>
      </c>
      <c r="E827" s="3" t="n">
        <v>0</v>
      </c>
      <c r="F827" s="3" t="n">
        <f aca="false">D827+E827-0</f>
        <v>35</v>
      </c>
      <c r="G827" s="2" t="n">
        <v>33</v>
      </c>
      <c r="H827" s="2" t="n">
        <v>189</v>
      </c>
      <c r="I827" s="2" t="n">
        <v>751</v>
      </c>
      <c r="J827" s="4" t="s">
        <v>22</v>
      </c>
    </row>
    <row r="828" customFormat="false" ht="16.2" hidden="false" customHeight="false" outlineLevel="0" collapsed="false">
      <c r="A828" s="1" t="s">
        <v>2483</v>
      </c>
      <c r="B828" s="49" t="s">
        <v>2484</v>
      </c>
      <c r="C828" s="2" t="s">
        <v>2485</v>
      </c>
      <c r="D828" s="3" t="n">
        <v>35</v>
      </c>
      <c r="E828" s="3" t="n">
        <v>0</v>
      </c>
      <c r="F828" s="3" t="n">
        <f aca="false">D828+E828-0</f>
        <v>35</v>
      </c>
      <c r="G828" s="2" t="n">
        <v>33</v>
      </c>
      <c r="H828" s="2" t="n">
        <v>189</v>
      </c>
      <c r="I828" s="2" t="n">
        <v>751</v>
      </c>
      <c r="J828" s="4" t="s">
        <v>22</v>
      </c>
    </row>
    <row r="829" customFormat="false" ht="16.2" hidden="false" customHeight="false" outlineLevel="0" collapsed="false">
      <c r="A829" s="1" t="s">
        <v>2486</v>
      </c>
      <c r="B829" s="49" t="s">
        <v>2487</v>
      </c>
      <c r="C829" s="2" t="s">
        <v>2488</v>
      </c>
      <c r="D829" s="3" t="n">
        <v>35</v>
      </c>
      <c r="E829" s="3" t="n">
        <v>0</v>
      </c>
      <c r="F829" s="3" t="n">
        <f aca="false">D829+E829-0</f>
        <v>35</v>
      </c>
      <c r="G829" s="2" t="n">
        <v>33</v>
      </c>
      <c r="H829" s="2" t="n">
        <v>189</v>
      </c>
      <c r="I829" s="2" t="n">
        <v>751</v>
      </c>
      <c r="J829" s="4" t="s">
        <v>22</v>
      </c>
    </row>
    <row r="830" customFormat="false" ht="16.2" hidden="false" customHeight="false" outlineLevel="0" collapsed="false">
      <c r="A830" s="1" t="s">
        <v>2489</v>
      </c>
      <c r="B830" s="49" t="s">
        <v>2490</v>
      </c>
      <c r="C830" s="2" t="s">
        <v>2491</v>
      </c>
      <c r="D830" s="3" t="n">
        <v>35</v>
      </c>
      <c r="E830" s="3" t="n">
        <v>0</v>
      </c>
      <c r="F830" s="3" t="n">
        <f aca="false">D830+E830-0</f>
        <v>35</v>
      </c>
      <c r="G830" s="2" t="n">
        <v>33</v>
      </c>
      <c r="H830" s="2" t="n">
        <v>189</v>
      </c>
      <c r="I830" s="2" t="n">
        <v>751</v>
      </c>
      <c r="J830" s="4" t="s">
        <v>22</v>
      </c>
    </row>
    <row r="831" customFormat="false" ht="16.2" hidden="false" customHeight="false" outlineLevel="0" collapsed="false">
      <c r="A831" s="44" t="s">
        <v>2492</v>
      </c>
      <c r="B831" s="45" t="s">
        <v>2493</v>
      </c>
      <c r="C831" s="46" t="s">
        <v>2494</v>
      </c>
      <c r="D831" s="47" t="n">
        <v>35</v>
      </c>
      <c r="E831" s="47" t="n">
        <v>0</v>
      </c>
      <c r="F831" s="47" t="n">
        <f aca="false">D831+E831-0</f>
        <v>35</v>
      </c>
      <c r="G831" s="46" t="n">
        <v>33</v>
      </c>
      <c r="H831" s="46" t="n">
        <v>189</v>
      </c>
      <c r="I831" s="46" t="n">
        <v>751</v>
      </c>
      <c r="J831" s="48" t="s">
        <v>22</v>
      </c>
    </row>
    <row r="832" customFormat="false" ht="16.2" hidden="false" customHeight="false" outlineLevel="0" collapsed="false">
      <c r="A832" s="1" t="s">
        <v>2495</v>
      </c>
      <c r="B832" s="49" t="s">
        <v>2496</v>
      </c>
      <c r="C832" s="2" t="s">
        <v>2497</v>
      </c>
      <c r="D832" s="3" t="n">
        <v>35</v>
      </c>
      <c r="E832" s="3" t="n">
        <v>0</v>
      </c>
      <c r="F832" s="3" t="n">
        <f aca="false">D832+E832-0</f>
        <v>35</v>
      </c>
      <c r="G832" s="2" t="n">
        <v>33</v>
      </c>
      <c r="H832" s="2" t="n">
        <v>189</v>
      </c>
      <c r="I832" s="2" t="n">
        <v>751</v>
      </c>
      <c r="J832" s="4" t="s">
        <v>22</v>
      </c>
    </row>
    <row r="833" customFormat="false" ht="16.2" hidden="false" customHeight="false" outlineLevel="0" collapsed="false">
      <c r="A833" s="50" t="s">
        <v>2498</v>
      </c>
      <c r="B833" s="8" t="s">
        <v>2499</v>
      </c>
      <c r="C833" s="51" t="s">
        <v>2500</v>
      </c>
      <c r="D833" s="52" t="n">
        <v>32.5</v>
      </c>
      <c r="E833" s="52" t="n">
        <v>0</v>
      </c>
      <c r="F833" s="52" t="n">
        <f aca="false">D833+E833-0</f>
        <v>32.5</v>
      </c>
      <c r="G833" s="51" t="n">
        <v>45</v>
      </c>
      <c r="H833" s="51" t="n">
        <v>250</v>
      </c>
      <c r="I833" s="51" t="n">
        <v>829</v>
      </c>
      <c r="J833" s="53" t="s">
        <v>32</v>
      </c>
    </row>
    <row r="834" customFormat="false" ht="16.2" hidden="false" customHeight="false" outlineLevel="0" collapsed="false">
      <c r="A834" s="1" t="s">
        <v>2501</v>
      </c>
      <c r="B834" s="49" t="s">
        <v>2502</v>
      </c>
      <c r="C834" s="2" t="s">
        <v>2503</v>
      </c>
      <c r="D834" s="3" t="n">
        <v>32.5</v>
      </c>
      <c r="E834" s="3" t="n">
        <v>0</v>
      </c>
      <c r="F834" s="3" t="n">
        <f aca="false">D834+E834-0</f>
        <v>32.5</v>
      </c>
      <c r="G834" s="2" t="n">
        <v>45</v>
      </c>
      <c r="H834" s="2" t="n">
        <v>250</v>
      </c>
      <c r="I834" s="2" t="n">
        <v>829</v>
      </c>
      <c r="J834" s="4" t="s">
        <v>32</v>
      </c>
    </row>
    <row r="835" customFormat="false" ht="16.2" hidden="false" customHeight="false" outlineLevel="0" collapsed="false">
      <c r="A835" s="1" t="s">
        <v>2504</v>
      </c>
      <c r="B835" s="49" t="s">
        <v>2505</v>
      </c>
      <c r="C835" s="2" t="s">
        <v>2506</v>
      </c>
      <c r="D835" s="3" t="n">
        <v>32.5</v>
      </c>
      <c r="E835" s="3" t="n">
        <v>0</v>
      </c>
      <c r="F835" s="3" t="n">
        <f aca="false">D835+E835-0</f>
        <v>32.5</v>
      </c>
      <c r="G835" s="2" t="n">
        <v>42</v>
      </c>
      <c r="H835" s="2" t="n">
        <v>250</v>
      </c>
      <c r="I835" s="2" t="n">
        <v>829</v>
      </c>
      <c r="J835" s="4" t="s">
        <v>32</v>
      </c>
    </row>
    <row r="836" customFormat="false" ht="16.2" hidden="false" customHeight="false" outlineLevel="0" collapsed="false">
      <c r="A836" s="44" t="s">
        <v>2507</v>
      </c>
      <c r="B836" s="45" t="s">
        <v>2508</v>
      </c>
      <c r="C836" s="46" t="s">
        <v>2509</v>
      </c>
      <c r="D836" s="47" t="n">
        <v>32.5</v>
      </c>
      <c r="E836" s="47" t="n">
        <v>0</v>
      </c>
      <c r="F836" s="47" t="n">
        <f aca="false">D836+E836-0</f>
        <v>32.5</v>
      </c>
      <c r="G836" s="46" t="n">
        <v>42</v>
      </c>
      <c r="H836" s="46" t="n">
        <v>250</v>
      </c>
      <c r="I836" s="46" t="n">
        <v>829</v>
      </c>
      <c r="J836" s="48" t="s">
        <v>32</v>
      </c>
    </row>
    <row r="837" customFormat="false" ht="16.2" hidden="false" customHeight="false" outlineLevel="0" collapsed="false">
      <c r="A837" s="1" t="s">
        <v>2510</v>
      </c>
      <c r="B837" s="49" t="s">
        <v>2511</v>
      </c>
      <c r="C837" s="2" t="s">
        <v>2512</v>
      </c>
      <c r="D837" s="3" t="n">
        <v>32.5</v>
      </c>
      <c r="E837" s="3" t="n">
        <v>0</v>
      </c>
      <c r="F837" s="3" t="n">
        <f aca="false">D837+E837-0</f>
        <v>32.5</v>
      </c>
      <c r="G837" s="2" t="n">
        <v>42</v>
      </c>
      <c r="H837" s="2" t="n">
        <v>250</v>
      </c>
      <c r="I837" s="2" t="n">
        <v>829</v>
      </c>
      <c r="J837" s="4" t="s">
        <v>32</v>
      </c>
    </row>
    <row r="838" customFormat="false" ht="16.2" hidden="false" customHeight="false" outlineLevel="0" collapsed="false">
      <c r="A838" s="1" t="s">
        <v>2513</v>
      </c>
      <c r="B838" s="49" t="s">
        <v>2514</v>
      </c>
      <c r="C838" s="2" t="s">
        <v>2515</v>
      </c>
      <c r="D838" s="3" t="n">
        <v>32.5</v>
      </c>
      <c r="E838" s="3" t="n">
        <v>0</v>
      </c>
      <c r="F838" s="3" t="n">
        <f aca="false">D838+E838-0</f>
        <v>32.5</v>
      </c>
      <c r="G838" s="2" t="n">
        <v>34</v>
      </c>
      <c r="H838" s="2" t="n">
        <v>250</v>
      </c>
      <c r="I838" s="2" t="n">
        <v>829</v>
      </c>
      <c r="J838" s="4" t="s">
        <v>32</v>
      </c>
    </row>
    <row r="839" customFormat="false" ht="16.2" hidden="false" customHeight="false" outlineLevel="0" collapsed="false">
      <c r="A839" s="1" t="s">
        <v>2516</v>
      </c>
      <c r="B839" s="49" t="s">
        <v>2517</v>
      </c>
      <c r="C839" s="2" t="s">
        <v>2518</v>
      </c>
      <c r="D839" s="3" t="n">
        <v>32.5</v>
      </c>
      <c r="E839" s="3" t="n">
        <v>0</v>
      </c>
      <c r="F839" s="3" t="n">
        <f aca="false">D839+E839-0</f>
        <v>32.5</v>
      </c>
      <c r="G839" s="2" t="n">
        <v>34</v>
      </c>
      <c r="H839" s="2" t="n">
        <v>250</v>
      </c>
      <c r="I839" s="2" t="n">
        <v>829</v>
      </c>
      <c r="J839" s="4" t="s">
        <v>32</v>
      </c>
    </row>
    <row r="840" customFormat="false" ht="16.2" hidden="false" customHeight="false" outlineLevel="0" collapsed="false">
      <c r="A840" s="50" t="s">
        <v>2519</v>
      </c>
      <c r="B840" s="8" t="s">
        <v>2520</v>
      </c>
      <c r="C840" s="51" t="s">
        <v>2521</v>
      </c>
      <c r="D840" s="52" t="n">
        <v>32.5</v>
      </c>
      <c r="E840" s="52" t="n">
        <v>0</v>
      </c>
      <c r="F840" s="52" t="n">
        <f aca="false">D840+E840-0</f>
        <v>32.5</v>
      </c>
      <c r="G840" s="51" t="n">
        <v>34</v>
      </c>
      <c r="H840" s="51" t="n">
        <v>250</v>
      </c>
      <c r="I840" s="51" t="n">
        <v>829</v>
      </c>
      <c r="J840" s="53" t="s">
        <v>32</v>
      </c>
    </row>
    <row r="841" customFormat="false" ht="16.2" hidden="false" customHeight="false" outlineLevel="0" collapsed="false">
      <c r="A841" s="44" t="s">
        <v>2522</v>
      </c>
      <c r="B841" s="45" t="s">
        <v>2523</v>
      </c>
      <c r="C841" s="46" t="s">
        <v>2524</v>
      </c>
      <c r="D841" s="47" t="n">
        <v>32.5</v>
      </c>
      <c r="E841" s="47" t="n">
        <v>0</v>
      </c>
      <c r="F841" s="47" t="n">
        <f aca="false">D841+E841-0</f>
        <v>32.5</v>
      </c>
      <c r="G841" s="46" t="n">
        <v>23</v>
      </c>
      <c r="H841" s="46" t="n">
        <v>250</v>
      </c>
      <c r="I841" s="46" t="n">
        <v>829</v>
      </c>
      <c r="J841" s="48" t="s">
        <v>32</v>
      </c>
    </row>
    <row r="842" customFormat="false" ht="16.2" hidden="false" customHeight="false" outlineLevel="0" collapsed="false">
      <c r="A842" s="1" t="s">
        <v>2525</v>
      </c>
      <c r="B842" s="49" t="s">
        <v>2526</v>
      </c>
      <c r="C842" s="2" t="s">
        <v>2527</v>
      </c>
      <c r="D842" s="3" t="n">
        <v>32.5</v>
      </c>
      <c r="E842" s="3" t="n">
        <v>0</v>
      </c>
      <c r="F842" s="3" t="n">
        <f aca="false">D842+E842-0</f>
        <v>32.5</v>
      </c>
      <c r="G842" s="2" t="n">
        <v>23</v>
      </c>
      <c r="H842" s="2" t="n">
        <v>250</v>
      </c>
      <c r="I842" s="2" t="n">
        <v>829</v>
      </c>
      <c r="J842" s="4" t="s">
        <v>32</v>
      </c>
    </row>
    <row r="843" customFormat="false" ht="16.2" hidden="false" customHeight="false" outlineLevel="0" collapsed="false">
      <c r="A843" s="1" t="s">
        <v>2528</v>
      </c>
      <c r="B843" s="49" t="s">
        <v>2529</v>
      </c>
      <c r="C843" s="2" t="s">
        <v>2530</v>
      </c>
      <c r="D843" s="3" t="n">
        <v>32.5</v>
      </c>
      <c r="E843" s="3" t="n">
        <v>0</v>
      </c>
      <c r="F843" s="3" t="n">
        <f aca="false">D843+E843-0</f>
        <v>32.5</v>
      </c>
      <c r="G843" s="2" t="n">
        <v>23</v>
      </c>
      <c r="H843" s="2" t="n">
        <v>250</v>
      </c>
      <c r="I843" s="2" t="n">
        <v>829</v>
      </c>
      <c r="J843" s="4" t="s">
        <v>32</v>
      </c>
    </row>
    <row r="844" customFormat="false" ht="16.2" hidden="false" customHeight="false" outlineLevel="0" collapsed="false">
      <c r="A844" s="1" t="s">
        <v>2531</v>
      </c>
      <c r="B844" s="49" t="s">
        <v>2532</v>
      </c>
      <c r="C844" s="2" t="s">
        <v>2533</v>
      </c>
      <c r="D844" s="3" t="n">
        <v>32.5</v>
      </c>
      <c r="E844" s="3" t="n">
        <v>0</v>
      </c>
      <c r="F844" s="3" t="n">
        <f aca="false">D844+E844-0</f>
        <v>32.5</v>
      </c>
      <c r="G844" s="2" t="n">
        <v>21</v>
      </c>
      <c r="H844" s="2" t="n">
        <v>250</v>
      </c>
      <c r="I844" s="2" t="n">
        <v>829</v>
      </c>
      <c r="J844" s="4" t="s">
        <v>32</v>
      </c>
    </row>
    <row r="845" customFormat="false" ht="16.2" hidden="false" customHeight="false" outlineLevel="0" collapsed="false">
      <c r="A845" s="1" t="s">
        <v>2534</v>
      </c>
      <c r="B845" s="49" t="s">
        <v>2535</v>
      </c>
      <c r="C845" s="2" t="s">
        <v>2536</v>
      </c>
      <c r="D845" s="3" t="n">
        <v>32.5</v>
      </c>
      <c r="E845" s="3" t="n">
        <v>0</v>
      </c>
      <c r="F845" s="3" t="n">
        <f aca="false">D845+E845-0</f>
        <v>32.5</v>
      </c>
      <c r="G845" s="2" t="n">
        <v>21</v>
      </c>
      <c r="H845" s="2" t="n">
        <v>250</v>
      </c>
      <c r="I845" s="2" t="n">
        <v>829</v>
      </c>
      <c r="J845" s="4" t="s">
        <v>32</v>
      </c>
    </row>
    <row r="846" customFormat="false" ht="16.2" hidden="false" customHeight="false" outlineLevel="0" collapsed="false">
      <c r="A846" s="44" t="s">
        <v>2537</v>
      </c>
      <c r="B846" s="45" t="s">
        <v>2538</v>
      </c>
      <c r="C846" s="46" t="s">
        <v>2539</v>
      </c>
      <c r="D846" s="47" t="n">
        <v>32.5</v>
      </c>
      <c r="E846" s="47" t="n">
        <v>0</v>
      </c>
      <c r="F846" s="47" t="n">
        <f aca="false">D846+E846-0</f>
        <v>32.5</v>
      </c>
      <c r="G846" s="46" t="n">
        <v>21</v>
      </c>
      <c r="H846" s="46" t="n">
        <v>250</v>
      </c>
      <c r="I846" s="46" t="n">
        <v>829</v>
      </c>
      <c r="J846" s="48" t="s">
        <v>32</v>
      </c>
    </row>
    <row r="847" customFormat="false" ht="16.2" hidden="false" customHeight="false" outlineLevel="0" collapsed="false">
      <c r="A847" s="1" t="s">
        <v>2540</v>
      </c>
      <c r="B847" s="49" t="s">
        <v>2541</v>
      </c>
      <c r="C847" s="2" t="s">
        <v>2542</v>
      </c>
      <c r="D847" s="3" t="n">
        <v>32.5</v>
      </c>
      <c r="E847" s="3" t="n">
        <v>0</v>
      </c>
      <c r="F847" s="3" t="n">
        <f aca="false">D847+E847-0</f>
        <v>32.5</v>
      </c>
      <c r="G847" s="2" t="n">
        <v>21</v>
      </c>
      <c r="H847" s="2" t="n">
        <v>250</v>
      </c>
      <c r="I847" s="2" t="n">
        <v>829</v>
      </c>
      <c r="J847" s="4" t="s">
        <v>32</v>
      </c>
    </row>
    <row r="848" customFormat="false" ht="16.2" hidden="false" customHeight="false" outlineLevel="0" collapsed="false">
      <c r="A848" s="1" t="s">
        <v>2543</v>
      </c>
      <c r="B848" s="49" t="s">
        <v>2544</v>
      </c>
      <c r="C848" s="2" t="s">
        <v>2545</v>
      </c>
      <c r="D848" s="3" t="n">
        <v>32.5</v>
      </c>
      <c r="E848" s="3" t="n">
        <v>0</v>
      </c>
      <c r="F848" s="3" t="n">
        <f aca="false">D848+E848-0</f>
        <v>32.5</v>
      </c>
      <c r="G848" s="2" t="n">
        <v>21</v>
      </c>
      <c r="H848" s="2" t="n">
        <v>250</v>
      </c>
      <c r="I848" s="2" t="n">
        <v>829</v>
      </c>
      <c r="J848" s="4" t="s">
        <v>32</v>
      </c>
    </row>
    <row r="849" customFormat="false" ht="16.2" hidden="false" customHeight="false" outlineLevel="0" collapsed="false">
      <c r="A849" s="1" t="s">
        <v>2546</v>
      </c>
      <c r="B849" s="49" t="s">
        <v>2547</v>
      </c>
      <c r="C849" s="2" t="s">
        <v>2548</v>
      </c>
      <c r="D849" s="3" t="n">
        <v>32.5</v>
      </c>
      <c r="E849" s="3" t="n">
        <v>0</v>
      </c>
      <c r="F849" s="3" t="n">
        <f aca="false">D849+E849-0</f>
        <v>32.5</v>
      </c>
      <c r="G849" s="2" t="n">
        <v>21</v>
      </c>
      <c r="H849" s="2" t="n">
        <v>250</v>
      </c>
      <c r="I849" s="2" t="n">
        <v>829</v>
      </c>
      <c r="J849" s="4" t="s">
        <v>32</v>
      </c>
    </row>
    <row r="850" customFormat="false" ht="16.2" hidden="false" customHeight="false" outlineLevel="0" collapsed="false">
      <c r="A850" s="50" t="s">
        <v>2549</v>
      </c>
      <c r="B850" s="8" t="s">
        <v>2550</v>
      </c>
      <c r="C850" s="51" t="s">
        <v>2551</v>
      </c>
      <c r="D850" s="52" t="n">
        <v>32.5</v>
      </c>
      <c r="E850" s="52" t="n">
        <v>0</v>
      </c>
      <c r="F850" s="52" t="n">
        <f aca="false">D850+E850-0</f>
        <v>32.5</v>
      </c>
      <c r="G850" s="51" t="n">
        <v>39</v>
      </c>
      <c r="H850" s="51" t="n">
        <v>177</v>
      </c>
      <c r="I850" s="51" t="n">
        <v>829</v>
      </c>
      <c r="J850" s="53" t="s">
        <v>36</v>
      </c>
    </row>
    <row r="851" customFormat="false" ht="16.2" hidden="false" customHeight="false" outlineLevel="0" collapsed="false">
      <c r="A851" s="44" t="s">
        <v>2552</v>
      </c>
      <c r="B851" s="45" t="s">
        <v>2553</v>
      </c>
      <c r="C851" s="46" t="s">
        <v>2554</v>
      </c>
      <c r="D851" s="47" t="n">
        <v>32.5</v>
      </c>
      <c r="E851" s="47" t="n">
        <v>0</v>
      </c>
      <c r="F851" s="47" t="n">
        <f aca="false">D851+E851-0</f>
        <v>32.5</v>
      </c>
      <c r="G851" s="46" t="n">
        <v>39</v>
      </c>
      <c r="H851" s="46" t="n">
        <v>177</v>
      </c>
      <c r="I851" s="46" t="n">
        <v>829</v>
      </c>
      <c r="J851" s="48" t="s">
        <v>36</v>
      </c>
    </row>
    <row r="852" customFormat="false" ht="16.2" hidden="false" customHeight="false" outlineLevel="0" collapsed="false">
      <c r="A852" s="1" t="s">
        <v>2555</v>
      </c>
      <c r="B852" s="49" t="s">
        <v>2556</v>
      </c>
      <c r="C852" s="2" t="s">
        <v>2557</v>
      </c>
      <c r="D852" s="3" t="n">
        <v>32.5</v>
      </c>
      <c r="E852" s="3" t="n">
        <v>0</v>
      </c>
      <c r="F852" s="3" t="n">
        <f aca="false">D852+E852-0</f>
        <v>32.5</v>
      </c>
      <c r="G852" s="2" t="n">
        <v>39</v>
      </c>
      <c r="H852" s="2" t="n">
        <v>177</v>
      </c>
      <c r="I852" s="2" t="n">
        <v>829</v>
      </c>
      <c r="J852" s="4" t="s">
        <v>36</v>
      </c>
    </row>
    <row r="853" customFormat="false" ht="16.2" hidden="false" customHeight="false" outlineLevel="0" collapsed="false">
      <c r="A853" s="50" t="s">
        <v>2558</v>
      </c>
      <c r="B853" s="8" t="s">
        <v>2559</v>
      </c>
      <c r="C853" s="51" t="s">
        <v>2560</v>
      </c>
      <c r="D853" s="52" t="n">
        <v>32.5</v>
      </c>
      <c r="E853" s="52" t="n">
        <v>0</v>
      </c>
      <c r="F853" s="52" t="n">
        <f aca="false">D853+E853-0</f>
        <v>32.5</v>
      </c>
      <c r="G853" s="51" t="n">
        <v>39</v>
      </c>
      <c r="H853" s="51" t="n">
        <v>177</v>
      </c>
      <c r="I853" s="51" t="n">
        <v>829</v>
      </c>
      <c r="J853" s="53" t="s">
        <v>36</v>
      </c>
    </row>
    <row r="854" customFormat="false" ht="16.2" hidden="false" customHeight="false" outlineLevel="0" collapsed="false">
      <c r="A854" s="1" t="s">
        <v>2561</v>
      </c>
      <c r="B854" s="49" t="s">
        <v>2562</v>
      </c>
      <c r="C854" s="2" t="s">
        <v>2563</v>
      </c>
      <c r="D854" s="3" t="n">
        <v>32.5</v>
      </c>
      <c r="E854" s="3" t="n">
        <v>0</v>
      </c>
      <c r="F854" s="3" t="n">
        <f aca="false">D854+E854-0</f>
        <v>32.5</v>
      </c>
      <c r="G854" s="2" t="n">
        <v>28</v>
      </c>
      <c r="H854" s="2" t="n">
        <v>177</v>
      </c>
      <c r="I854" s="2" t="n">
        <v>829</v>
      </c>
      <c r="J854" s="4" t="s">
        <v>36</v>
      </c>
    </row>
    <row r="855" customFormat="false" ht="16.2" hidden="false" customHeight="false" outlineLevel="0" collapsed="false">
      <c r="A855" s="1" t="s">
        <v>2564</v>
      </c>
      <c r="B855" s="49" t="s">
        <v>2565</v>
      </c>
      <c r="C855" s="2" t="s">
        <v>2566</v>
      </c>
      <c r="D855" s="3" t="n">
        <v>32.5</v>
      </c>
      <c r="E855" s="3" t="n">
        <v>0</v>
      </c>
      <c r="F855" s="3" t="n">
        <f aca="false">D855+E855-0</f>
        <v>32.5</v>
      </c>
      <c r="G855" s="2" t="n">
        <v>28</v>
      </c>
      <c r="H855" s="2" t="n">
        <v>177</v>
      </c>
      <c r="I855" s="2" t="n">
        <v>829</v>
      </c>
      <c r="J855" s="4" t="s">
        <v>36</v>
      </c>
    </row>
    <row r="856" customFormat="false" ht="16.2" hidden="false" customHeight="false" outlineLevel="0" collapsed="false">
      <c r="A856" s="44" t="s">
        <v>2567</v>
      </c>
      <c r="B856" s="45" t="s">
        <v>2568</v>
      </c>
      <c r="C856" s="46" t="s">
        <v>2569</v>
      </c>
      <c r="D856" s="47" t="n">
        <v>32.5</v>
      </c>
      <c r="E856" s="47" t="n">
        <v>0</v>
      </c>
      <c r="F856" s="47" t="n">
        <f aca="false">D856+E856-0</f>
        <v>32.5</v>
      </c>
      <c r="G856" s="46" t="n">
        <v>28</v>
      </c>
      <c r="H856" s="46" t="n">
        <v>177</v>
      </c>
      <c r="I856" s="46" t="n">
        <v>829</v>
      </c>
      <c r="J856" s="48" t="s">
        <v>36</v>
      </c>
    </row>
    <row r="857" customFormat="false" ht="16.2" hidden="false" customHeight="false" outlineLevel="0" collapsed="false">
      <c r="A857" s="1" t="s">
        <v>2570</v>
      </c>
      <c r="B857" s="49" t="s">
        <v>2571</v>
      </c>
      <c r="C857" s="2" t="s">
        <v>2572</v>
      </c>
      <c r="D857" s="3" t="n">
        <v>32.5</v>
      </c>
      <c r="E857" s="3" t="n">
        <v>0</v>
      </c>
      <c r="F857" s="3" t="n">
        <f aca="false">D857+E857-0</f>
        <v>32.5</v>
      </c>
      <c r="G857" s="2" t="n">
        <v>28</v>
      </c>
      <c r="H857" s="2" t="n">
        <v>177</v>
      </c>
      <c r="I857" s="2" t="n">
        <v>829</v>
      </c>
      <c r="J857" s="4" t="s">
        <v>36</v>
      </c>
    </row>
    <row r="858" customFormat="false" ht="16.2" hidden="false" customHeight="false" outlineLevel="0" collapsed="false">
      <c r="A858" s="1" t="s">
        <v>2573</v>
      </c>
      <c r="B858" s="49" t="s">
        <v>2574</v>
      </c>
      <c r="C858" s="2" t="s">
        <v>2575</v>
      </c>
      <c r="D858" s="3" t="n">
        <v>32.5</v>
      </c>
      <c r="E858" s="3" t="n">
        <v>0</v>
      </c>
      <c r="F858" s="3" t="n">
        <f aca="false">D858+E858-0</f>
        <v>32.5</v>
      </c>
      <c r="G858" s="2" t="n">
        <v>28</v>
      </c>
      <c r="H858" s="2" t="n">
        <v>177</v>
      </c>
      <c r="I858" s="2" t="n">
        <v>829</v>
      </c>
      <c r="J858" s="4" t="s">
        <v>36</v>
      </c>
    </row>
    <row r="859" customFormat="false" ht="16.2" hidden="false" customHeight="false" outlineLevel="0" collapsed="false">
      <c r="A859" s="1" t="s">
        <v>2576</v>
      </c>
      <c r="B859" s="49" t="s">
        <v>2577</v>
      </c>
      <c r="C859" s="2" t="s">
        <v>2578</v>
      </c>
      <c r="D859" s="3" t="n">
        <v>32.5</v>
      </c>
      <c r="E859" s="3" t="n">
        <v>0</v>
      </c>
      <c r="F859" s="3" t="n">
        <f aca="false">D859+E859-0</f>
        <v>32.5</v>
      </c>
      <c r="G859" s="2" t="n">
        <v>28</v>
      </c>
      <c r="H859" s="2" t="n">
        <v>177</v>
      </c>
      <c r="I859" s="2" t="n">
        <v>829</v>
      </c>
      <c r="J859" s="4" t="s">
        <v>36</v>
      </c>
    </row>
    <row r="860" customFormat="false" ht="16.2" hidden="false" customHeight="false" outlineLevel="0" collapsed="false">
      <c r="A860" s="50" t="s">
        <v>2579</v>
      </c>
      <c r="B860" s="8" t="s">
        <v>2580</v>
      </c>
      <c r="C860" s="51" t="s">
        <v>2581</v>
      </c>
      <c r="D860" s="52" t="n">
        <v>32.5</v>
      </c>
      <c r="E860" s="52" t="n">
        <v>0</v>
      </c>
      <c r="F860" s="52" t="n">
        <f aca="false">D860+E860-0</f>
        <v>32.5</v>
      </c>
      <c r="G860" s="51" t="n">
        <v>26</v>
      </c>
      <c r="H860" s="51" t="n">
        <v>177</v>
      </c>
      <c r="I860" s="51" t="n">
        <v>829</v>
      </c>
      <c r="J860" s="53" t="s">
        <v>36</v>
      </c>
    </row>
    <row r="861" customFormat="false" ht="16.2" hidden="false" customHeight="false" outlineLevel="0" collapsed="false">
      <c r="A861" s="44" t="s">
        <v>2582</v>
      </c>
      <c r="B861" s="45" t="s">
        <v>2583</v>
      </c>
      <c r="C861" s="46" t="s">
        <v>2584</v>
      </c>
      <c r="D861" s="47" t="n">
        <v>32.5</v>
      </c>
      <c r="E861" s="47" t="n">
        <v>0</v>
      </c>
      <c r="F861" s="47" t="n">
        <f aca="false">D861+E861-0</f>
        <v>32.5</v>
      </c>
      <c r="G861" s="46" t="n">
        <v>26</v>
      </c>
      <c r="H861" s="46" t="n">
        <v>177</v>
      </c>
      <c r="I861" s="46" t="n">
        <v>829</v>
      </c>
      <c r="J861" s="48" t="s">
        <v>36</v>
      </c>
    </row>
    <row r="862" customFormat="false" ht="16.2" hidden="false" customHeight="false" outlineLevel="0" collapsed="false">
      <c r="A862" s="1" t="s">
        <v>2585</v>
      </c>
      <c r="B862" s="49" t="s">
        <v>2586</v>
      </c>
      <c r="C862" s="2" t="s">
        <v>2587</v>
      </c>
      <c r="D862" s="3" t="n">
        <v>32.5</v>
      </c>
      <c r="E862" s="3" t="n">
        <v>0</v>
      </c>
      <c r="F862" s="3" t="n">
        <f aca="false">D862+E862-0</f>
        <v>32.5</v>
      </c>
      <c r="G862" s="2" t="n">
        <v>26</v>
      </c>
      <c r="H862" s="2" t="n">
        <v>177</v>
      </c>
      <c r="I862" s="2" t="n">
        <v>829</v>
      </c>
      <c r="J862" s="4" t="s">
        <v>36</v>
      </c>
    </row>
    <row r="863" customFormat="false" ht="16.2" hidden="false" customHeight="false" outlineLevel="0" collapsed="false">
      <c r="A863" s="1" t="s">
        <v>2588</v>
      </c>
      <c r="B863" s="49" t="s">
        <v>2589</v>
      </c>
      <c r="C863" s="2" t="s">
        <v>2590</v>
      </c>
      <c r="D863" s="3" t="n">
        <v>32.5</v>
      </c>
      <c r="E863" s="3" t="n">
        <v>0</v>
      </c>
      <c r="F863" s="3" t="n">
        <f aca="false">D863+E863-0</f>
        <v>32.5</v>
      </c>
      <c r="G863" s="2" t="n">
        <v>26</v>
      </c>
      <c r="H863" s="2" t="n">
        <v>177</v>
      </c>
      <c r="I863" s="2" t="n">
        <v>829</v>
      </c>
      <c r="J863" s="4" t="s">
        <v>36</v>
      </c>
    </row>
    <row r="864" customFormat="false" ht="16.2" hidden="false" customHeight="false" outlineLevel="0" collapsed="false">
      <c r="A864" s="50" t="s">
        <v>2591</v>
      </c>
      <c r="B864" s="8" t="s">
        <v>2592</v>
      </c>
      <c r="C864" s="51" t="s">
        <v>2593</v>
      </c>
      <c r="D864" s="52" t="n">
        <v>32.5</v>
      </c>
      <c r="E864" s="52" t="n">
        <v>0</v>
      </c>
      <c r="F864" s="52" t="n">
        <f aca="false">D864+E864-0</f>
        <v>32.5</v>
      </c>
      <c r="G864" s="51" t="n">
        <v>26</v>
      </c>
      <c r="H864" s="51" t="n">
        <v>177</v>
      </c>
      <c r="I864" s="51" t="n">
        <v>829</v>
      </c>
      <c r="J864" s="53" t="s">
        <v>36</v>
      </c>
    </row>
    <row r="865" customFormat="false" ht="16.2" hidden="false" customHeight="false" outlineLevel="0" collapsed="false">
      <c r="A865" s="1" t="s">
        <v>2594</v>
      </c>
      <c r="B865" s="49" t="s">
        <v>2595</v>
      </c>
      <c r="C865" s="2" t="s">
        <v>2596</v>
      </c>
      <c r="D865" s="3" t="n">
        <v>32.5</v>
      </c>
      <c r="E865" s="3" t="n">
        <v>0</v>
      </c>
      <c r="F865" s="3" t="n">
        <f aca="false">D865+E865-0</f>
        <v>32.5</v>
      </c>
      <c r="G865" s="2" t="n">
        <v>26</v>
      </c>
      <c r="H865" s="2" t="n">
        <v>177</v>
      </c>
      <c r="I865" s="2" t="n">
        <v>829</v>
      </c>
      <c r="J865" s="4" t="s">
        <v>36</v>
      </c>
    </row>
    <row r="866" customFormat="false" ht="16.2" hidden="false" customHeight="false" outlineLevel="0" collapsed="false">
      <c r="A866" s="44" t="s">
        <v>2597</v>
      </c>
      <c r="B866" s="45" t="s">
        <v>2598</v>
      </c>
      <c r="C866" s="46" t="s">
        <v>2599</v>
      </c>
      <c r="D866" s="47" t="n">
        <v>32.5</v>
      </c>
      <c r="E866" s="47" t="n">
        <v>0</v>
      </c>
      <c r="F866" s="47" t="n">
        <f aca="false">D866+E866-0</f>
        <v>32.5</v>
      </c>
      <c r="G866" s="46" t="n">
        <v>24</v>
      </c>
      <c r="H866" s="46" t="n">
        <v>88</v>
      </c>
      <c r="I866" s="46" t="n">
        <v>829</v>
      </c>
      <c r="J866" s="48" t="s">
        <v>163</v>
      </c>
    </row>
    <row r="867" customFormat="false" ht="16.2" hidden="false" customHeight="false" outlineLevel="0" collapsed="false">
      <c r="A867" s="1" t="s">
        <v>2600</v>
      </c>
      <c r="B867" s="49" t="s">
        <v>2601</v>
      </c>
      <c r="C867" s="2" t="s">
        <v>2602</v>
      </c>
      <c r="D867" s="3" t="n">
        <v>32.5</v>
      </c>
      <c r="E867" s="3" t="n">
        <v>0</v>
      </c>
      <c r="F867" s="3" t="n">
        <f aca="false">D867+E867-0</f>
        <v>32.5</v>
      </c>
      <c r="G867" s="2" t="n">
        <v>24</v>
      </c>
      <c r="H867" s="2" t="n">
        <v>88</v>
      </c>
      <c r="I867" s="2" t="n">
        <v>829</v>
      </c>
      <c r="J867" s="4" t="s">
        <v>163</v>
      </c>
    </row>
    <row r="868" customFormat="false" ht="16.2" hidden="false" customHeight="false" outlineLevel="0" collapsed="false">
      <c r="A868" s="50" t="s">
        <v>2603</v>
      </c>
      <c r="B868" s="8" t="s">
        <v>2604</v>
      </c>
      <c r="C868" s="51" t="s">
        <v>2605</v>
      </c>
      <c r="D868" s="52" t="n">
        <v>32.5</v>
      </c>
      <c r="E868" s="52" t="n">
        <v>0</v>
      </c>
      <c r="F868" s="52" t="n">
        <f aca="false">D868+E868-0</f>
        <v>32.5</v>
      </c>
      <c r="G868" s="51" t="n">
        <v>24</v>
      </c>
      <c r="H868" s="51" t="n">
        <v>88</v>
      </c>
      <c r="I868" s="51" t="n">
        <v>829</v>
      </c>
      <c r="J868" s="53" t="s">
        <v>163</v>
      </c>
    </row>
    <row r="869" customFormat="false" ht="16.2" hidden="false" customHeight="false" outlineLevel="0" collapsed="false">
      <c r="A869" s="1" t="s">
        <v>2606</v>
      </c>
      <c r="B869" s="49" t="s">
        <v>2607</v>
      </c>
      <c r="C869" s="2" t="s">
        <v>2608</v>
      </c>
      <c r="D869" s="3" t="n">
        <v>32.5</v>
      </c>
      <c r="E869" s="3" t="n">
        <v>0</v>
      </c>
      <c r="F869" s="3" t="n">
        <f aca="false">D869+E869-0</f>
        <v>32.5</v>
      </c>
      <c r="G869" s="2" t="n">
        <v>22</v>
      </c>
      <c r="H869" s="2" t="n">
        <v>88</v>
      </c>
      <c r="I869" s="2" t="n">
        <v>829</v>
      </c>
      <c r="J869" s="4" t="s">
        <v>163</v>
      </c>
    </row>
    <row r="870" customFormat="false" ht="16.2" hidden="false" customHeight="false" outlineLevel="0" collapsed="false">
      <c r="A870" s="1" t="s">
        <v>2609</v>
      </c>
      <c r="B870" s="49" t="s">
        <v>2610</v>
      </c>
      <c r="C870" s="2" t="s">
        <v>2611</v>
      </c>
      <c r="D870" s="3" t="n">
        <v>32.5</v>
      </c>
      <c r="E870" s="3" t="n">
        <v>0</v>
      </c>
      <c r="F870" s="3" t="n">
        <f aca="false">D870+E870-0</f>
        <v>32.5</v>
      </c>
      <c r="G870" s="2" t="n">
        <v>22</v>
      </c>
      <c r="H870" s="2" t="n">
        <v>88</v>
      </c>
      <c r="I870" s="2" t="n">
        <v>829</v>
      </c>
      <c r="J870" s="4" t="s">
        <v>163</v>
      </c>
    </row>
    <row r="871" customFormat="false" ht="16.2" hidden="false" customHeight="false" outlineLevel="0" collapsed="false">
      <c r="A871" s="44" t="s">
        <v>2612</v>
      </c>
      <c r="B871" s="45" t="s">
        <v>2613</v>
      </c>
      <c r="C871" s="46" t="s">
        <v>2614</v>
      </c>
      <c r="D871" s="47" t="n">
        <v>32.5</v>
      </c>
      <c r="E871" s="47" t="n">
        <v>0</v>
      </c>
      <c r="F871" s="47" t="n">
        <f aca="false">D871+E871-0</f>
        <v>32.5</v>
      </c>
      <c r="G871" s="46" t="n">
        <v>22</v>
      </c>
      <c r="H871" s="46" t="n">
        <v>88</v>
      </c>
      <c r="I871" s="46" t="n">
        <v>829</v>
      </c>
      <c r="J871" s="48" t="s">
        <v>163</v>
      </c>
    </row>
    <row r="872" customFormat="false" ht="16.2" hidden="false" customHeight="false" outlineLevel="0" collapsed="false">
      <c r="A872" s="1" t="s">
        <v>2615</v>
      </c>
      <c r="B872" s="49" t="s">
        <v>2616</v>
      </c>
      <c r="C872" s="2" t="s">
        <v>2617</v>
      </c>
      <c r="D872" s="3" t="n">
        <v>32.5</v>
      </c>
      <c r="E872" s="3" t="n">
        <v>0</v>
      </c>
      <c r="F872" s="3" t="n">
        <f aca="false">D872+E872-0</f>
        <v>32.5</v>
      </c>
      <c r="G872" s="2" t="n">
        <v>22</v>
      </c>
      <c r="H872" s="2" t="n">
        <v>88</v>
      </c>
      <c r="I872" s="2" t="n">
        <v>829</v>
      </c>
      <c r="J872" s="4" t="s">
        <v>163</v>
      </c>
    </row>
    <row r="873" customFormat="false" ht="16.2" hidden="false" customHeight="false" outlineLevel="0" collapsed="false">
      <c r="A873" s="44" t="s">
        <v>2618</v>
      </c>
      <c r="B873" s="45" t="s">
        <v>2619</v>
      </c>
      <c r="C873" s="46" t="s">
        <v>2620</v>
      </c>
      <c r="D873" s="47" t="n">
        <v>32.5</v>
      </c>
      <c r="E873" s="47" t="n">
        <v>0</v>
      </c>
      <c r="F873" s="47" t="n">
        <f aca="false">D873+E873-0</f>
        <v>32.5</v>
      </c>
      <c r="G873" s="46" t="n">
        <v>22</v>
      </c>
      <c r="H873" s="46" t="n">
        <v>88</v>
      </c>
      <c r="I873" s="46" t="n">
        <v>829</v>
      </c>
      <c r="J873" s="48" t="s">
        <v>163</v>
      </c>
    </row>
    <row r="874" customFormat="false" ht="16.2" hidden="false" customHeight="false" outlineLevel="0" collapsed="false">
      <c r="A874" s="1" t="s">
        <v>2621</v>
      </c>
      <c r="B874" s="49" t="s">
        <v>2622</v>
      </c>
      <c r="C874" s="2" t="s">
        <v>2623</v>
      </c>
      <c r="D874" s="3" t="n">
        <v>32.5</v>
      </c>
      <c r="E874" s="3" t="n">
        <v>0</v>
      </c>
      <c r="F874" s="3" t="n">
        <f aca="false">D874+E874-0</f>
        <v>32.5</v>
      </c>
      <c r="G874" s="2" t="n">
        <v>35</v>
      </c>
      <c r="H874" s="2" t="n">
        <v>117</v>
      </c>
      <c r="I874" s="2" t="n">
        <v>829</v>
      </c>
      <c r="J874" s="4" t="s">
        <v>18</v>
      </c>
    </row>
    <row r="875" customFormat="false" ht="16.2" hidden="false" customHeight="false" outlineLevel="0" collapsed="false">
      <c r="A875" s="1" t="s">
        <v>2624</v>
      </c>
      <c r="B875" s="49" t="s">
        <v>2625</v>
      </c>
      <c r="C875" s="2" t="s">
        <v>2626</v>
      </c>
      <c r="D875" s="3" t="n">
        <v>32.5</v>
      </c>
      <c r="E875" s="3" t="n">
        <v>0</v>
      </c>
      <c r="F875" s="3" t="n">
        <f aca="false">D875+E875-0</f>
        <v>32.5</v>
      </c>
      <c r="G875" s="2" t="n">
        <v>35</v>
      </c>
      <c r="H875" s="2" t="n">
        <v>117</v>
      </c>
      <c r="I875" s="2" t="n">
        <v>829</v>
      </c>
      <c r="J875" s="4" t="s">
        <v>18</v>
      </c>
    </row>
    <row r="876" customFormat="false" ht="16.2" hidden="false" customHeight="false" outlineLevel="0" collapsed="false">
      <c r="A876" s="1" t="s">
        <v>2627</v>
      </c>
      <c r="B876" s="49" t="s">
        <v>2628</v>
      </c>
      <c r="C876" s="2" t="s">
        <v>2629</v>
      </c>
      <c r="D876" s="3" t="n">
        <v>32.5</v>
      </c>
      <c r="E876" s="3" t="n">
        <v>0</v>
      </c>
      <c r="F876" s="3" t="n">
        <f aca="false">D876+E876-0</f>
        <v>32.5</v>
      </c>
      <c r="G876" s="2" t="n">
        <v>35</v>
      </c>
      <c r="H876" s="2" t="n">
        <v>117</v>
      </c>
      <c r="I876" s="2" t="n">
        <v>829</v>
      </c>
      <c r="J876" s="4" t="s">
        <v>18</v>
      </c>
    </row>
    <row r="877" customFormat="false" ht="16.2" hidden="false" customHeight="false" outlineLevel="0" collapsed="false">
      <c r="A877" s="1" t="s">
        <v>2630</v>
      </c>
      <c r="B877" s="49" t="s">
        <v>2631</v>
      </c>
      <c r="C877" s="2" t="s">
        <v>2632</v>
      </c>
      <c r="D877" s="3" t="n">
        <v>32.5</v>
      </c>
      <c r="E877" s="3" t="n">
        <v>0</v>
      </c>
      <c r="F877" s="3" t="n">
        <f aca="false">D877+E877-0</f>
        <v>32.5</v>
      </c>
      <c r="G877" s="2" t="n">
        <v>35</v>
      </c>
      <c r="H877" s="2" t="n">
        <v>117</v>
      </c>
      <c r="I877" s="2" t="n">
        <v>829</v>
      </c>
      <c r="J877" s="4" t="s">
        <v>18</v>
      </c>
    </row>
    <row r="878" customFormat="false" ht="16.2" hidden="false" customHeight="false" outlineLevel="0" collapsed="false">
      <c r="A878" s="44" t="s">
        <v>2633</v>
      </c>
      <c r="B878" s="45" t="s">
        <v>2634</v>
      </c>
      <c r="C878" s="46" t="s">
        <v>2635</v>
      </c>
      <c r="D878" s="47" t="n">
        <v>32.5</v>
      </c>
      <c r="E878" s="47" t="n">
        <v>0</v>
      </c>
      <c r="F878" s="47" t="n">
        <f aca="false">D878+E878-0</f>
        <v>32.5</v>
      </c>
      <c r="G878" s="46" t="n">
        <v>35</v>
      </c>
      <c r="H878" s="46" t="n">
        <v>117</v>
      </c>
      <c r="I878" s="46" t="n">
        <v>829</v>
      </c>
      <c r="J878" s="48" t="s">
        <v>18</v>
      </c>
    </row>
    <row r="879" customFormat="false" ht="16.2" hidden="false" customHeight="false" outlineLevel="0" collapsed="false">
      <c r="A879" s="1" t="s">
        <v>2636</v>
      </c>
      <c r="B879" s="49" t="s">
        <v>2637</v>
      </c>
      <c r="C879" s="2" t="s">
        <v>2638</v>
      </c>
      <c r="D879" s="3" t="n">
        <v>32.5</v>
      </c>
      <c r="E879" s="3" t="n">
        <v>0</v>
      </c>
      <c r="F879" s="3" t="n">
        <f aca="false">D879+E879-0</f>
        <v>32.5</v>
      </c>
      <c r="G879" s="2" t="n">
        <v>35</v>
      </c>
      <c r="H879" s="2" t="n">
        <v>117</v>
      </c>
      <c r="I879" s="2" t="n">
        <v>829</v>
      </c>
      <c r="J879" s="4" t="s">
        <v>18</v>
      </c>
    </row>
    <row r="880" customFormat="false" ht="16.2" hidden="false" customHeight="false" outlineLevel="0" collapsed="false">
      <c r="A880" s="1" t="s">
        <v>2639</v>
      </c>
      <c r="B880" s="49" t="s">
        <v>2640</v>
      </c>
      <c r="C880" s="2" t="s">
        <v>2641</v>
      </c>
      <c r="D880" s="3" t="n">
        <v>32.5</v>
      </c>
      <c r="E880" s="3" t="n">
        <v>0</v>
      </c>
      <c r="F880" s="3" t="n">
        <f aca="false">D880+E880-0</f>
        <v>32.5</v>
      </c>
      <c r="G880" s="2" t="n">
        <v>35</v>
      </c>
      <c r="H880" s="2" t="n">
        <v>117</v>
      </c>
      <c r="I880" s="2" t="n">
        <v>829</v>
      </c>
      <c r="J880" s="4" t="s">
        <v>18</v>
      </c>
    </row>
    <row r="881" customFormat="false" ht="16.2" hidden="false" customHeight="false" outlineLevel="0" collapsed="false">
      <c r="A881" s="1" t="s">
        <v>2642</v>
      </c>
      <c r="B881" s="49" t="s">
        <v>2643</v>
      </c>
      <c r="C881" s="2" t="s">
        <v>2644</v>
      </c>
      <c r="D881" s="3" t="n">
        <v>32.5</v>
      </c>
      <c r="E881" s="3" t="n">
        <v>0</v>
      </c>
      <c r="F881" s="3" t="n">
        <f aca="false">D881+E881-0</f>
        <v>32.5</v>
      </c>
      <c r="G881" s="2" t="n">
        <v>35</v>
      </c>
      <c r="H881" s="2" t="n">
        <v>117</v>
      </c>
      <c r="I881" s="2" t="n">
        <v>829</v>
      </c>
      <c r="J881" s="4" t="s">
        <v>18</v>
      </c>
    </row>
    <row r="882" customFormat="false" ht="16.2" hidden="false" customHeight="false" outlineLevel="0" collapsed="false">
      <c r="A882" s="1" t="s">
        <v>2645</v>
      </c>
      <c r="B882" s="49" t="s">
        <v>2646</v>
      </c>
      <c r="C882" s="2" t="s">
        <v>2647</v>
      </c>
      <c r="D882" s="3" t="n">
        <v>32.5</v>
      </c>
      <c r="E882" s="3" t="n">
        <v>0</v>
      </c>
      <c r="F882" s="3" t="n">
        <f aca="false">D882+E882-0</f>
        <v>32.5</v>
      </c>
      <c r="G882" s="2" t="n">
        <v>35</v>
      </c>
      <c r="H882" s="2" t="n">
        <v>117</v>
      </c>
      <c r="I882" s="2" t="n">
        <v>829</v>
      </c>
      <c r="J882" s="4" t="s">
        <v>18</v>
      </c>
    </row>
    <row r="883" customFormat="false" ht="16.2" hidden="false" customHeight="false" outlineLevel="0" collapsed="false">
      <c r="A883" s="44" t="s">
        <v>2648</v>
      </c>
      <c r="B883" s="45" t="s">
        <v>2649</v>
      </c>
      <c r="C883" s="46" t="s">
        <v>2650</v>
      </c>
      <c r="D883" s="47" t="n">
        <v>32.5</v>
      </c>
      <c r="E883" s="47" t="n">
        <v>0</v>
      </c>
      <c r="F883" s="47" t="n">
        <f aca="false">D883+E883-0</f>
        <v>32.5</v>
      </c>
      <c r="G883" s="46" t="n">
        <v>41</v>
      </c>
      <c r="H883" s="46" t="n">
        <v>200</v>
      </c>
      <c r="I883" s="46" t="n">
        <v>829</v>
      </c>
      <c r="J883" s="48" t="s">
        <v>22</v>
      </c>
    </row>
    <row r="884" customFormat="false" ht="16.2" hidden="false" customHeight="false" outlineLevel="0" collapsed="false">
      <c r="A884" s="50" t="s">
        <v>2651</v>
      </c>
      <c r="B884" s="8" t="s">
        <v>2652</v>
      </c>
      <c r="C884" s="51" t="s">
        <v>2653</v>
      </c>
      <c r="D884" s="52" t="n">
        <v>32.5</v>
      </c>
      <c r="E884" s="52" t="n">
        <v>0</v>
      </c>
      <c r="F884" s="52" t="n">
        <f aca="false">D884+E884-0</f>
        <v>32.5</v>
      </c>
      <c r="G884" s="51" t="n">
        <v>41</v>
      </c>
      <c r="H884" s="51" t="n">
        <v>200</v>
      </c>
      <c r="I884" s="51" t="n">
        <v>829</v>
      </c>
      <c r="J884" s="53" t="s">
        <v>22</v>
      </c>
    </row>
    <row r="885" customFormat="false" ht="16.2" hidden="false" customHeight="false" outlineLevel="0" collapsed="false">
      <c r="A885" s="50" t="s">
        <v>2654</v>
      </c>
      <c r="B885" s="8" t="s">
        <v>2655</v>
      </c>
      <c r="C885" s="51" t="s">
        <v>2656</v>
      </c>
      <c r="D885" s="52" t="n">
        <v>32.5</v>
      </c>
      <c r="E885" s="52" t="n">
        <v>0</v>
      </c>
      <c r="F885" s="52" t="n">
        <f aca="false">D885+E885-0</f>
        <v>32.5</v>
      </c>
      <c r="G885" s="51" t="n">
        <v>37</v>
      </c>
      <c r="H885" s="51" t="n">
        <v>200</v>
      </c>
      <c r="I885" s="51" t="n">
        <v>829</v>
      </c>
      <c r="J885" s="53" t="s">
        <v>22</v>
      </c>
    </row>
    <row r="886" customFormat="false" ht="16.2" hidden="false" customHeight="false" outlineLevel="0" collapsed="false">
      <c r="A886" s="1" t="s">
        <v>2657</v>
      </c>
      <c r="B886" s="49" t="s">
        <v>2658</v>
      </c>
      <c r="C886" s="2" t="s">
        <v>2659</v>
      </c>
      <c r="D886" s="3" t="n">
        <v>32.5</v>
      </c>
      <c r="E886" s="3" t="n">
        <v>0</v>
      </c>
      <c r="F886" s="3" t="n">
        <f aca="false">D886+E886-0</f>
        <v>32.5</v>
      </c>
      <c r="G886" s="2" t="n">
        <v>37</v>
      </c>
      <c r="H886" s="2" t="n">
        <v>200</v>
      </c>
      <c r="I886" s="2" t="n">
        <v>829</v>
      </c>
      <c r="J886" s="4" t="s">
        <v>22</v>
      </c>
    </row>
    <row r="887" customFormat="false" ht="16.2" hidden="false" customHeight="false" outlineLevel="0" collapsed="false">
      <c r="A887" s="1" t="s">
        <v>2660</v>
      </c>
      <c r="B887" s="49" t="s">
        <v>2661</v>
      </c>
      <c r="C887" s="2" t="s">
        <v>2662</v>
      </c>
      <c r="D887" s="3" t="n">
        <v>32.5</v>
      </c>
      <c r="E887" s="3" t="n">
        <v>0</v>
      </c>
      <c r="F887" s="3" t="n">
        <f aca="false">D887+E887-0</f>
        <v>32.5</v>
      </c>
      <c r="G887" s="2" t="n">
        <v>37</v>
      </c>
      <c r="H887" s="2" t="n">
        <v>200</v>
      </c>
      <c r="I887" s="2" t="n">
        <v>829</v>
      </c>
      <c r="J887" s="4" t="s">
        <v>22</v>
      </c>
    </row>
    <row r="888" customFormat="false" ht="16.2" hidden="false" customHeight="false" outlineLevel="0" collapsed="false">
      <c r="A888" s="44" t="s">
        <v>2663</v>
      </c>
      <c r="B888" s="45" t="s">
        <v>2664</v>
      </c>
      <c r="C888" s="46" t="s">
        <v>2665</v>
      </c>
      <c r="D888" s="47" t="n">
        <v>32.5</v>
      </c>
      <c r="E888" s="47" t="n">
        <v>0</v>
      </c>
      <c r="F888" s="47" t="n">
        <f aca="false">D888+E888-0</f>
        <v>32.5</v>
      </c>
      <c r="G888" s="46" t="n">
        <v>37</v>
      </c>
      <c r="H888" s="46" t="n">
        <v>200</v>
      </c>
      <c r="I888" s="46" t="n">
        <v>829</v>
      </c>
      <c r="J888" s="48" t="s">
        <v>22</v>
      </c>
    </row>
    <row r="889" customFormat="false" ht="16.2" hidden="false" customHeight="false" outlineLevel="0" collapsed="false">
      <c r="A889" s="1" t="s">
        <v>2666</v>
      </c>
      <c r="B889" s="49" t="s">
        <v>2667</v>
      </c>
      <c r="C889" s="2" t="s">
        <v>2668</v>
      </c>
      <c r="D889" s="3" t="n">
        <v>30</v>
      </c>
      <c r="E889" s="3" t="n">
        <v>0</v>
      </c>
      <c r="F889" s="3" t="n">
        <f aca="false">D889+E889-0</f>
        <v>30</v>
      </c>
      <c r="G889" s="2" t="n">
        <v>47</v>
      </c>
      <c r="H889" s="2" t="n">
        <v>267</v>
      </c>
      <c r="I889" s="2" t="n">
        <v>885</v>
      </c>
      <c r="J889" s="4" t="s">
        <v>32</v>
      </c>
    </row>
    <row r="890" customFormat="false" ht="16.2" hidden="false" customHeight="false" outlineLevel="0" collapsed="false">
      <c r="A890" s="1" t="s">
        <v>2669</v>
      </c>
      <c r="B890" s="49" t="s">
        <v>2670</v>
      </c>
      <c r="C890" s="2" t="s">
        <v>2671</v>
      </c>
      <c r="D890" s="3" t="n">
        <v>30</v>
      </c>
      <c r="E890" s="3" t="n">
        <v>0</v>
      </c>
      <c r="F890" s="3" t="n">
        <f aca="false">D890+E890-0</f>
        <v>30</v>
      </c>
      <c r="G890" s="2" t="n">
        <v>47</v>
      </c>
      <c r="H890" s="2" t="n">
        <v>267</v>
      </c>
      <c r="I890" s="2" t="n">
        <v>885</v>
      </c>
      <c r="J890" s="4" t="s">
        <v>32</v>
      </c>
    </row>
    <row r="891" customFormat="false" ht="16.2" hidden="false" customHeight="false" outlineLevel="0" collapsed="false">
      <c r="A891" s="1" t="s">
        <v>2672</v>
      </c>
      <c r="B891" s="49" t="s">
        <v>2673</v>
      </c>
      <c r="C891" s="2" t="s">
        <v>2674</v>
      </c>
      <c r="D891" s="3" t="n">
        <v>30</v>
      </c>
      <c r="E891" s="3" t="n">
        <v>0</v>
      </c>
      <c r="F891" s="3" t="n">
        <f aca="false">D891+E891-0</f>
        <v>30</v>
      </c>
      <c r="G891" s="2" t="n">
        <v>47</v>
      </c>
      <c r="H891" s="2" t="n">
        <v>267</v>
      </c>
      <c r="I891" s="2" t="n">
        <v>885</v>
      </c>
      <c r="J891" s="4" t="s">
        <v>32</v>
      </c>
    </row>
    <row r="892" customFormat="false" ht="16.2" hidden="false" customHeight="false" outlineLevel="0" collapsed="false">
      <c r="A892" s="1" t="s">
        <v>2675</v>
      </c>
      <c r="B892" s="49" t="s">
        <v>2676</v>
      </c>
      <c r="C892" s="2" t="s">
        <v>2677</v>
      </c>
      <c r="D892" s="3" t="n">
        <v>30</v>
      </c>
      <c r="E892" s="3" t="n">
        <v>0</v>
      </c>
      <c r="F892" s="3" t="n">
        <f aca="false">D892+E892-0</f>
        <v>30</v>
      </c>
      <c r="G892" s="2" t="n">
        <v>37</v>
      </c>
      <c r="H892" s="2" t="n">
        <v>267</v>
      </c>
      <c r="I892" s="2" t="n">
        <v>885</v>
      </c>
      <c r="J892" s="4" t="s">
        <v>32</v>
      </c>
    </row>
    <row r="893" customFormat="false" ht="16.2" hidden="false" customHeight="false" outlineLevel="0" collapsed="false">
      <c r="A893" s="44" t="s">
        <v>2678</v>
      </c>
      <c r="B893" s="45" t="s">
        <v>2679</v>
      </c>
      <c r="C893" s="46" t="s">
        <v>2680</v>
      </c>
      <c r="D893" s="47" t="n">
        <v>30</v>
      </c>
      <c r="E893" s="47" t="n">
        <v>0</v>
      </c>
      <c r="F893" s="47" t="n">
        <f aca="false">D893+E893-0</f>
        <v>30</v>
      </c>
      <c r="G893" s="46" t="n">
        <v>37</v>
      </c>
      <c r="H893" s="46" t="n">
        <v>267</v>
      </c>
      <c r="I893" s="46" t="n">
        <v>885</v>
      </c>
      <c r="J893" s="48" t="s">
        <v>32</v>
      </c>
    </row>
    <row r="894" customFormat="false" ht="16.2" hidden="false" customHeight="false" outlineLevel="0" collapsed="false">
      <c r="A894" s="1" t="s">
        <v>2681</v>
      </c>
      <c r="B894" s="49" t="s">
        <v>2682</v>
      </c>
      <c r="C894" s="2" t="s">
        <v>2683</v>
      </c>
      <c r="D894" s="3" t="n">
        <v>30</v>
      </c>
      <c r="E894" s="3" t="n">
        <v>0</v>
      </c>
      <c r="F894" s="3" t="n">
        <f aca="false">D894+E894-0</f>
        <v>30</v>
      </c>
      <c r="G894" s="2" t="n">
        <v>26</v>
      </c>
      <c r="H894" s="2" t="n">
        <v>267</v>
      </c>
      <c r="I894" s="2" t="n">
        <v>885</v>
      </c>
      <c r="J894" s="4" t="s">
        <v>32</v>
      </c>
    </row>
    <row r="895" customFormat="false" ht="16.2" hidden="false" customHeight="false" outlineLevel="0" collapsed="false">
      <c r="A895" s="1" t="s">
        <v>2684</v>
      </c>
      <c r="B895" s="49" t="s">
        <v>2685</v>
      </c>
      <c r="C895" s="2" t="s">
        <v>2686</v>
      </c>
      <c r="D895" s="3" t="n">
        <v>30</v>
      </c>
      <c r="E895" s="3" t="n">
        <v>0</v>
      </c>
      <c r="F895" s="3" t="n">
        <f aca="false">D895+E895-0</f>
        <v>30</v>
      </c>
      <c r="G895" s="2" t="n">
        <v>26</v>
      </c>
      <c r="H895" s="2" t="n">
        <v>267</v>
      </c>
      <c r="I895" s="2" t="n">
        <v>885</v>
      </c>
      <c r="J895" s="4" t="s">
        <v>32</v>
      </c>
    </row>
    <row r="896" customFormat="false" ht="16.2" hidden="false" customHeight="false" outlineLevel="0" collapsed="false">
      <c r="A896" s="1" t="s">
        <v>2687</v>
      </c>
      <c r="B896" s="49" t="s">
        <v>2688</v>
      </c>
      <c r="C896" s="2" t="s">
        <v>2689</v>
      </c>
      <c r="D896" s="3" t="n">
        <v>30</v>
      </c>
      <c r="E896" s="3" t="n">
        <v>0</v>
      </c>
      <c r="F896" s="3" t="n">
        <f aca="false">D896+E896-0</f>
        <v>30</v>
      </c>
      <c r="G896" s="2" t="n">
        <v>26</v>
      </c>
      <c r="H896" s="2" t="n">
        <v>267</v>
      </c>
      <c r="I896" s="2" t="n">
        <v>885</v>
      </c>
      <c r="J896" s="4" t="s">
        <v>32</v>
      </c>
    </row>
    <row r="897" customFormat="false" ht="16.2" hidden="false" customHeight="false" outlineLevel="0" collapsed="false">
      <c r="A897" s="1" t="s">
        <v>2690</v>
      </c>
      <c r="B897" s="49" t="s">
        <v>2691</v>
      </c>
      <c r="C897" s="2" t="s">
        <v>2692</v>
      </c>
      <c r="D897" s="3" t="n">
        <v>30</v>
      </c>
      <c r="E897" s="3" t="n">
        <v>0</v>
      </c>
      <c r="F897" s="3" t="n">
        <f aca="false">D897+E897-0</f>
        <v>30</v>
      </c>
      <c r="G897" s="2" t="n">
        <v>26</v>
      </c>
      <c r="H897" s="2" t="n">
        <v>267</v>
      </c>
      <c r="I897" s="2" t="n">
        <v>885</v>
      </c>
      <c r="J897" s="4" t="s">
        <v>32</v>
      </c>
    </row>
    <row r="898" customFormat="false" ht="16.2" hidden="false" customHeight="false" outlineLevel="0" collapsed="false">
      <c r="A898" s="44" t="s">
        <v>2693</v>
      </c>
      <c r="B898" s="45" t="s">
        <v>2694</v>
      </c>
      <c r="C898" s="46" t="s">
        <v>2695</v>
      </c>
      <c r="D898" s="47" t="n">
        <v>30</v>
      </c>
      <c r="E898" s="47" t="n">
        <v>0</v>
      </c>
      <c r="F898" s="47" t="n">
        <f aca="false">D898+E898-0</f>
        <v>30</v>
      </c>
      <c r="G898" s="46" t="n">
        <v>26</v>
      </c>
      <c r="H898" s="46" t="n">
        <v>267</v>
      </c>
      <c r="I898" s="46" t="n">
        <v>885</v>
      </c>
      <c r="J898" s="48" t="s">
        <v>32</v>
      </c>
    </row>
    <row r="899" customFormat="false" ht="16.2" hidden="false" customHeight="false" outlineLevel="0" collapsed="false">
      <c r="A899" s="1" t="s">
        <v>2696</v>
      </c>
      <c r="B899" s="49" t="s">
        <v>2697</v>
      </c>
      <c r="C899" s="2" t="s">
        <v>2698</v>
      </c>
      <c r="D899" s="3" t="n">
        <v>30</v>
      </c>
      <c r="E899" s="3" t="n">
        <v>0</v>
      </c>
      <c r="F899" s="3" t="n">
        <f aca="false">D899+E899-0</f>
        <v>30</v>
      </c>
      <c r="G899" s="2" t="n">
        <v>26</v>
      </c>
      <c r="H899" s="2" t="n">
        <v>267</v>
      </c>
      <c r="I899" s="2" t="n">
        <v>885</v>
      </c>
      <c r="J899" s="4" t="s">
        <v>32</v>
      </c>
    </row>
    <row r="900" customFormat="false" ht="16.2" hidden="false" customHeight="false" outlineLevel="0" collapsed="false">
      <c r="A900" s="1" t="s">
        <v>2699</v>
      </c>
      <c r="B900" s="49" t="s">
        <v>2700</v>
      </c>
      <c r="C900" s="2" t="s">
        <v>2701</v>
      </c>
      <c r="D900" s="3" t="n">
        <v>30</v>
      </c>
      <c r="E900" s="3" t="n">
        <v>0</v>
      </c>
      <c r="F900" s="3" t="n">
        <f aca="false">D900+E900-0</f>
        <v>30</v>
      </c>
      <c r="G900" s="2" t="n">
        <v>26</v>
      </c>
      <c r="H900" s="2" t="n">
        <v>267</v>
      </c>
      <c r="I900" s="2" t="n">
        <v>885</v>
      </c>
      <c r="J900" s="4" t="s">
        <v>32</v>
      </c>
    </row>
    <row r="901" customFormat="false" ht="16.2" hidden="false" customHeight="false" outlineLevel="0" collapsed="false">
      <c r="A901" s="1" t="s">
        <v>2702</v>
      </c>
      <c r="B901" s="49" t="s">
        <v>2703</v>
      </c>
      <c r="C901" s="2" t="s">
        <v>2704</v>
      </c>
      <c r="D901" s="3" t="n">
        <v>30</v>
      </c>
      <c r="E901" s="3" t="n">
        <v>0</v>
      </c>
      <c r="F901" s="3" t="n">
        <f aca="false">D901+E901-0</f>
        <v>30</v>
      </c>
      <c r="G901" s="2" t="n">
        <v>26</v>
      </c>
      <c r="H901" s="2" t="n">
        <v>267</v>
      </c>
      <c r="I901" s="2" t="n">
        <v>885</v>
      </c>
      <c r="J901" s="4" t="s">
        <v>32</v>
      </c>
    </row>
    <row r="902" customFormat="false" ht="16.2" hidden="false" customHeight="false" outlineLevel="0" collapsed="false">
      <c r="A902" s="1" t="s">
        <v>2705</v>
      </c>
      <c r="B902" s="49" t="s">
        <v>2706</v>
      </c>
      <c r="C902" s="2" t="s">
        <v>2707</v>
      </c>
      <c r="D902" s="3" t="n">
        <v>30</v>
      </c>
      <c r="E902" s="3" t="n">
        <v>0</v>
      </c>
      <c r="F902" s="3" t="n">
        <f aca="false">D902+E902-0</f>
        <v>30</v>
      </c>
      <c r="G902" s="2" t="n">
        <v>26</v>
      </c>
      <c r="H902" s="2" t="n">
        <v>267</v>
      </c>
      <c r="I902" s="2" t="n">
        <v>885</v>
      </c>
      <c r="J902" s="4" t="s">
        <v>32</v>
      </c>
    </row>
    <row r="903" customFormat="false" ht="16.2" hidden="false" customHeight="false" outlineLevel="0" collapsed="false">
      <c r="A903" s="44" t="s">
        <v>2708</v>
      </c>
      <c r="B903" s="45" t="s">
        <v>2709</v>
      </c>
      <c r="C903" s="46" t="s">
        <v>2710</v>
      </c>
      <c r="D903" s="47" t="n">
        <v>30</v>
      </c>
      <c r="E903" s="47" t="n">
        <v>0</v>
      </c>
      <c r="F903" s="47" t="n">
        <f aca="false">D903+E903-0</f>
        <v>30</v>
      </c>
      <c r="G903" s="46" t="n">
        <v>27</v>
      </c>
      <c r="H903" s="46" t="n">
        <v>267</v>
      </c>
      <c r="I903" s="46" t="n">
        <v>885</v>
      </c>
      <c r="J903" s="48" t="s">
        <v>32</v>
      </c>
    </row>
    <row r="904" customFormat="false" ht="16.2" hidden="false" customHeight="false" outlineLevel="0" collapsed="false">
      <c r="A904" s="1" t="s">
        <v>2711</v>
      </c>
      <c r="B904" s="49" t="s">
        <v>2712</v>
      </c>
      <c r="C904" s="2" t="s">
        <v>2713</v>
      </c>
      <c r="D904" s="3" t="n">
        <v>30</v>
      </c>
      <c r="E904" s="3" t="n">
        <v>0</v>
      </c>
      <c r="F904" s="3" t="n">
        <f aca="false">D904+E904-0</f>
        <v>30</v>
      </c>
      <c r="G904" s="2" t="n">
        <v>27</v>
      </c>
      <c r="H904" s="2" t="n">
        <v>267</v>
      </c>
      <c r="I904" s="2" t="n">
        <v>885</v>
      </c>
      <c r="J904" s="4" t="s">
        <v>32</v>
      </c>
    </row>
    <row r="905" customFormat="false" ht="16.2" hidden="false" customHeight="false" outlineLevel="0" collapsed="false">
      <c r="A905" s="1" t="s">
        <v>2714</v>
      </c>
      <c r="B905" s="49" t="s">
        <v>2715</v>
      </c>
      <c r="C905" s="2" t="s">
        <v>2716</v>
      </c>
      <c r="D905" s="3" t="n">
        <v>30</v>
      </c>
      <c r="E905" s="3" t="n">
        <v>0</v>
      </c>
      <c r="F905" s="3" t="n">
        <f aca="false">D905+E905-0</f>
        <v>30</v>
      </c>
      <c r="G905" s="2" t="n">
        <v>27</v>
      </c>
      <c r="H905" s="2" t="n">
        <v>267</v>
      </c>
      <c r="I905" s="2" t="n">
        <v>885</v>
      </c>
      <c r="J905" s="4" t="s">
        <v>32</v>
      </c>
    </row>
    <row r="906" customFormat="false" ht="16.2" hidden="false" customHeight="false" outlineLevel="0" collapsed="false">
      <c r="A906" s="50" t="s">
        <v>2717</v>
      </c>
      <c r="B906" s="8" t="s">
        <v>2718</v>
      </c>
      <c r="C906" s="51" t="s">
        <v>2719</v>
      </c>
      <c r="D906" s="52" t="n">
        <v>30</v>
      </c>
      <c r="E906" s="52" t="n">
        <v>0</v>
      </c>
      <c r="F906" s="52" t="n">
        <f aca="false">D906+E906-0</f>
        <v>30</v>
      </c>
      <c r="G906" s="51" t="n">
        <v>27</v>
      </c>
      <c r="H906" s="51" t="n">
        <v>267</v>
      </c>
      <c r="I906" s="51" t="n">
        <v>885</v>
      </c>
      <c r="J906" s="53" t="s">
        <v>32</v>
      </c>
    </row>
    <row r="907" customFormat="false" ht="16.2" hidden="false" customHeight="false" outlineLevel="0" collapsed="false">
      <c r="A907" s="1" t="s">
        <v>2720</v>
      </c>
      <c r="B907" s="49" t="s">
        <v>2721</v>
      </c>
      <c r="C907" s="2" t="s">
        <v>2722</v>
      </c>
      <c r="D907" s="3" t="n">
        <v>30</v>
      </c>
      <c r="E907" s="3" t="n">
        <v>0</v>
      </c>
      <c r="F907" s="3" t="n">
        <f aca="false">D907+E907-0</f>
        <v>30</v>
      </c>
      <c r="G907" s="2" t="n">
        <v>46</v>
      </c>
      <c r="H907" s="2" t="n">
        <v>193</v>
      </c>
      <c r="I907" s="2" t="n">
        <v>885</v>
      </c>
      <c r="J907" s="4" t="s">
        <v>36</v>
      </c>
    </row>
    <row r="908" customFormat="false" ht="16.2" hidden="false" customHeight="false" outlineLevel="0" collapsed="false">
      <c r="A908" s="44" t="s">
        <v>2723</v>
      </c>
      <c r="B908" s="45" t="s">
        <v>2724</v>
      </c>
      <c r="C908" s="46" t="s">
        <v>2725</v>
      </c>
      <c r="D908" s="47" t="n">
        <v>30</v>
      </c>
      <c r="E908" s="47" t="n">
        <v>0</v>
      </c>
      <c r="F908" s="47" t="n">
        <f aca="false">D908+E908-0</f>
        <v>30</v>
      </c>
      <c r="G908" s="46" t="n">
        <v>34</v>
      </c>
      <c r="H908" s="46" t="n">
        <v>193</v>
      </c>
      <c r="I908" s="46" t="n">
        <v>885</v>
      </c>
      <c r="J908" s="48" t="s">
        <v>36</v>
      </c>
    </row>
    <row r="909" customFormat="false" ht="16.2" hidden="false" customHeight="false" outlineLevel="0" collapsed="false">
      <c r="A909" s="1" t="s">
        <v>2726</v>
      </c>
      <c r="B909" s="49" t="s">
        <v>2727</v>
      </c>
      <c r="C909" s="2" t="s">
        <v>2728</v>
      </c>
      <c r="D909" s="3" t="n">
        <v>30</v>
      </c>
      <c r="E909" s="3" t="n">
        <v>0</v>
      </c>
      <c r="F909" s="3" t="n">
        <f aca="false">D909+E909-0</f>
        <v>30</v>
      </c>
      <c r="G909" s="2" t="n">
        <v>34</v>
      </c>
      <c r="H909" s="2" t="n">
        <v>193</v>
      </c>
      <c r="I909" s="2" t="n">
        <v>885</v>
      </c>
      <c r="J909" s="4" t="s">
        <v>36</v>
      </c>
    </row>
    <row r="910" customFormat="false" ht="16.2" hidden="false" customHeight="false" outlineLevel="0" collapsed="false">
      <c r="A910" s="1" t="s">
        <v>2729</v>
      </c>
      <c r="B910" s="49" t="s">
        <v>2730</v>
      </c>
      <c r="C910" s="2" t="s">
        <v>2731</v>
      </c>
      <c r="D910" s="3" t="n">
        <v>30</v>
      </c>
      <c r="E910" s="3" t="n">
        <v>0</v>
      </c>
      <c r="F910" s="3" t="n">
        <f aca="false">D910+E910-0</f>
        <v>30</v>
      </c>
      <c r="G910" s="2" t="n">
        <v>34</v>
      </c>
      <c r="H910" s="2" t="n">
        <v>193</v>
      </c>
      <c r="I910" s="2" t="n">
        <v>885</v>
      </c>
      <c r="J910" s="4" t="s">
        <v>36</v>
      </c>
    </row>
    <row r="911" customFormat="false" ht="16.2" hidden="false" customHeight="false" outlineLevel="0" collapsed="false">
      <c r="A911" s="1" t="s">
        <v>2732</v>
      </c>
      <c r="B911" s="49" t="s">
        <v>2733</v>
      </c>
      <c r="C911" s="2" t="s">
        <v>2734</v>
      </c>
      <c r="D911" s="3" t="n">
        <v>30</v>
      </c>
      <c r="E911" s="3" t="n">
        <v>0</v>
      </c>
      <c r="F911" s="3" t="n">
        <f aca="false">D911+E911-0</f>
        <v>30</v>
      </c>
      <c r="G911" s="2" t="n">
        <v>32</v>
      </c>
      <c r="H911" s="2" t="n">
        <v>193</v>
      </c>
      <c r="I911" s="2" t="n">
        <v>885</v>
      </c>
      <c r="J911" s="4" t="s">
        <v>36</v>
      </c>
    </row>
    <row r="912" customFormat="false" ht="16.2" hidden="false" customHeight="false" outlineLevel="0" collapsed="false">
      <c r="A912" s="1" t="s">
        <v>2735</v>
      </c>
      <c r="B912" s="49" t="s">
        <v>2736</v>
      </c>
      <c r="C912" s="2" t="s">
        <v>2737</v>
      </c>
      <c r="D912" s="3" t="n">
        <v>30</v>
      </c>
      <c r="E912" s="3" t="n">
        <v>0</v>
      </c>
      <c r="F912" s="3" t="n">
        <f aca="false">D912+E912-0</f>
        <v>30</v>
      </c>
      <c r="G912" s="2" t="n">
        <v>32</v>
      </c>
      <c r="H912" s="2" t="n">
        <v>193</v>
      </c>
      <c r="I912" s="2" t="n">
        <v>885</v>
      </c>
      <c r="J912" s="4" t="s">
        <v>36</v>
      </c>
    </row>
    <row r="913" customFormat="false" ht="16.2" hidden="false" customHeight="false" outlineLevel="0" collapsed="false">
      <c r="A913" s="44" t="s">
        <v>2738</v>
      </c>
      <c r="B913" s="45" t="s">
        <v>2739</v>
      </c>
      <c r="C913" s="46" t="s">
        <v>2740</v>
      </c>
      <c r="D913" s="47" t="n">
        <v>30</v>
      </c>
      <c r="E913" s="47" t="n">
        <v>0</v>
      </c>
      <c r="F913" s="47" t="n">
        <f aca="false">D913+E913-0</f>
        <v>30</v>
      </c>
      <c r="G913" s="46" t="n">
        <v>32</v>
      </c>
      <c r="H913" s="46" t="n">
        <v>193</v>
      </c>
      <c r="I913" s="46" t="n">
        <v>885</v>
      </c>
      <c r="J913" s="48" t="s">
        <v>36</v>
      </c>
    </row>
    <row r="914" customFormat="false" ht="16.2" hidden="false" customHeight="false" outlineLevel="0" collapsed="false">
      <c r="A914" s="1" t="s">
        <v>2741</v>
      </c>
      <c r="B914" s="49" t="s">
        <v>2742</v>
      </c>
      <c r="C914" s="2" t="s">
        <v>2743</v>
      </c>
      <c r="D914" s="3" t="n">
        <v>30</v>
      </c>
      <c r="E914" s="3" t="n">
        <v>0</v>
      </c>
      <c r="F914" s="3" t="n">
        <f aca="false">D914+E914-0</f>
        <v>30</v>
      </c>
      <c r="G914" s="2" t="n">
        <v>32</v>
      </c>
      <c r="H914" s="2" t="n">
        <v>193</v>
      </c>
      <c r="I914" s="2" t="n">
        <v>885</v>
      </c>
      <c r="J914" s="4" t="s">
        <v>36</v>
      </c>
    </row>
    <row r="915" customFormat="false" ht="16.2" hidden="false" customHeight="false" outlineLevel="0" collapsed="false">
      <c r="A915" s="1" t="s">
        <v>2744</v>
      </c>
      <c r="B915" s="49" t="s">
        <v>2745</v>
      </c>
      <c r="C915" s="2" t="s">
        <v>2746</v>
      </c>
      <c r="D915" s="3" t="n">
        <v>30</v>
      </c>
      <c r="E915" s="3" t="n">
        <v>0</v>
      </c>
      <c r="F915" s="3" t="n">
        <f aca="false">D915+E915-0</f>
        <v>30</v>
      </c>
      <c r="G915" s="2" t="n">
        <v>27</v>
      </c>
      <c r="H915" s="2" t="n">
        <v>96</v>
      </c>
      <c r="I915" s="2" t="n">
        <v>885</v>
      </c>
      <c r="J915" s="4" t="s">
        <v>163</v>
      </c>
    </row>
    <row r="916" customFormat="false" ht="16.2" hidden="false" customHeight="false" outlineLevel="0" collapsed="false">
      <c r="A916" s="1" t="s">
        <v>2747</v>
      </c>
      <c r="B916" s="49" t="s">
        <v>2748</v>
      </c>
      <c r="C916" s="2" t="s">
        <v>2749</v>
      </c>
      <c r="D916" s="3" t="n">
        <v>30</v>
      </c>
      <c r="E916" s="3" t="n">
        <v>0</v>
      </c>
      <c r="F916" s="3" t="n">
        <f aca="false">D916+E916-0</f>
        <v>30</v>
      </c>
      <c r="G916" s="2" t="n">
        <v>27</v>
      </c>
      <c r="H916" s="2" t="n">
        <v>96</v>
      </c>
      <c r="I916" s="2" t="n">
        <v>885</v>
      </c>
      <c r="J916" s="4" t="s">
        <v>163</v>
      </c>
    </row>
    <row r="917" customFormat="false" ht="16.2" hidden="false" customHeight="false" outlineLevel="0" collapsed="false">
      <c r="A917" s="1" t="s">
        <v>2750</v>
      </c>
      <c r="B917" s="49" t="s">
        <v>2751</v>
      </c>
      <c r="C917" s="2" t="s">
        <v>2752</v>
      </c>
      <c r="D917" s="3" t="n">
        <v>30</v>
      </c>
      <c r="E917" s="3" t="n">
        <v>0</v>
      </c>
      <c r="F917" s="3" t="n">
        <f aca="false">D917+E917-0</f>
        <v>30</v>
      </c>
      <c r="G917" s="2" t="n">
        <v>27</v>
      </c>
      <c r="H917" s="2" t="n">
        <v>96</v>
      </c>
      <c r="I917" s="2" t="n">
        <v>885</v>
      </c>
      <c r="J917" s="4" t="s">
        <v>163</v>
      </c>
    </row>
    <row r="918" customFormat="false" ht="16.2" hidden="false" customHeight="false" outlineLevel="0" collapsed="false">
      <c r="A918" s="44" t="s">
        <v>2753</v>
      </c>
      <c r="B918" s="45" t="s">
        <v>2754</v>
      </c>
      <c r="C918" s="46" t="s">
        <v>2755</v>
      </c>
      <c r="D918" s="47" t="n">
        <v>30</v>
      </c>
      <c r="E918" s="47" t="n">
        <v>0</v>
      </c>
      <c r="F918" s="47" t="n">
        <f aca="false">D918+E918-0</f>
        <v>30</v>
      </c>
      <c r="G918" s="46" t="n">
        <v>27</v>
      </c>
      <c r="H918" s="46" t="n">
        <v>96</v>
      </c>
      <c r="I918" s="46" t="n">
        <v>885</v>
      </c>
      <c r="J918" s="48" t="s">
        <v>163</v>
      </c>
    </row>
    <row r="919" customFormat="false" ht="16.2" hidden="false" customHeight="false" outlineLevel="0" collapsed="false">
      <c r="A919" s="54" t="s">
        <v>2756</v>
      </c>
      <c r="B919" s="55" t="s">
        <v>2757</v>
      </c>
      <c r="C919" s="56" t="s">
        <v>2758</v>
      </c>
      <c r="D919" s="57" t="n">
        <v>30</v>
      </c>
      <c r="E919" s="57" t="n">
        <v>0</v>
      </c>
      <c r="F919" s="57" t="n">
        <f aca="false">D919+E919-0</f>
        <v>30</v>
      </c>
      <c r="G919" s="56" t="n">
        <v>27</v>
      </c>
      <c r="H919" s="56" t="n">
        <v>96</v>
      </c>
      <c r="I919" s="56" t="n">
        <v>885</v>
      </c>
      <c r="J919" s="58" t="s">
        <v>163</v>
      </c>
    </row>
    <row r="920" customFormat="false" ht="16.2" hidden="false" customHeight="false" outlineLevel="0" collapsed="false">
      <c r="A920" s="50" t="s">
        <v>2759</v>
      </c>
      <c r="B920" s="8" t="s">
        <v>2760</v>
      </c>
      <c r="C920" s="51" t="s">
        <v>2761</v>
      </c>
      <c r="D920" s="52" t="n">
        <v>30</v>
      </c>
      <c r="E920" s="52" t="n">
        <v>0</v>
      </c>
      <c r="F920" s="52" t="n">
        <f aca="false">D920+E920-0</f>
        <v>30</v>
      </c>
      <c r="G920" s="51" t="n">
        <v>27</v>
      </c>
      <c r="H920" s="51" t="n">
        <v>96</v>
      </c>
      <c r="I920" s="51" t="n">
        <v>885</v>
      </c>
      <c r="J920" s="53" t="s">
        <v>163</v>
      </c>
    </row>
    <row r="921" customFormat="false" ht="16.2" hidden="false" customHeight="false" outlineLevel="0" collapsed="false">
      <c r="A921" s="1" t="s">
        <v>2762</v>
      </c>
      <c r="B921" s="49" t="s">
        <v>2763</v>
      </c>
      <c r="C921" s="2" t="s">
        <v>2764</v>
      </c>
      <c r="D921" s="3" t="n">
        <v>30</v>
      </c>
      <c r="E921" s="3" t="n">
        <v>0</v>
      </c>
      <c r="F921" s="3" t="n">
        <f aca="false">D921+E921-0</f>
        <v>30</v>
      </c>
      <c r="G921" s="2" t="n">
        <v>27</v>
      </c>
      <c r="H921" s="2" t="n">
        <v>96</v>
      </c>
      <c r="I921" s="2" t="n">
        <v>885</v>
      </c>
      <c r="J921" s="4" t="s">
        <v>163</v>
      </c>
    </row>
    <row r="922" customFormat="false" ht="16.2" hidden="false" customHeight="false" outlineLevel="0" collapsed="false">
      <c r="A922" s="1" t="s">
        <v>2765</v>
      </c>
      <c r="B922" s="49" t="s">
        <v>2766</v>
      </c>
      <c r="C922" s="2" t="s">
        <v>2767</v>
      </c>
      <c r="D922" s="3" t="n">
        <v>30</v>
      </c>
      <c r="E922" s="3" t="n">
        <v>0</v>
      </c>
      <c r="F922" s="3" t="n">
        <f aca="false">D922+E922-0</f>
        <v>30</v>
      </c>
      <c r="G922" s="2" t="n">
        <v>27</v>
      </c>
      <c r="H922" s="2" t="n">
        <v>96</v>
      </c>
      <c r="I922" s="2" t="n">
        <v>885</v>
      </c>
      <c r="J922" s="4" t="s">
        <v>163</v>
      </c>
    </row>
    <row r="923" customFormat="false" ht="16.2" hidden="false" customHeight="false" outlineLevel="0" collapsed="false">
      <c r="A923" s="1" t="s">
        <v>2768</v>
      </c>
      <c r="B923" s="49" t="s">
        <v>2769</v>
      </c>
      <c r="C923" s="2" t="s">
        <v>2770</v>
      </c>
      <c r="D923" s="3" t="n">
        <v>30</v>
      </c>
      <c r="E923" s="3" t="n">
        <v>0</v>
      </c>
      <c r="F923" s="3" t="n">
        <f aca="false">D923+E923-0</f>
        <v>30</v>
      </c>
      <c r="G923" s="2" t="n">
        <v>27</v>
      </c>
      <c r="H923" s="2" t="n">
        <v>96</v>
      </c>
      <c r="I923" s="2" t="n">
        <v>885</v>
      </c>
      <c r="J923" s="4" t="s">
        <v>163</v>
      </c>
    </row>
    <row r="924" customFormat="false" ht="16.2" hidden="false" customHeight="false" outlineLevel="0" collapsed="false">
      <c r="A924" s="44" t="s">
        <v>2771</v>
      </c>
      <c r="B924" s="45" t="s">
        <v>2772</v>
      </c>
      <c r="C924" s="46" t="s">
        <v>2773</v>
      </c>
      <c r="D924" s="47" t="n">
        <v>30</v>
      </c>
      <c r="E924" s="47" t="n">
        <v>0</v>
      </c>
      <c r="F924" s="47" t="n">
        <f aca="false">D924+E924-0</f>
        <v>30</v>
      </c>
      <c r="G924" s="46" t="n">
        <v>27</v>
      </c>
      <c r="H924" s="46" t="n">
        <v>96</v>
      </c>
      <c r="I924" s="46" t="n">
        <v>885</v>
      </c>
      <c r="J924" s="48" t="s">
        <v>163</v>
      </c>
    </row>
    <row r="925" customFormat="false" ht="16.2" hidden="false" customHeight="false" outlineLevel="0" collapsed="false">
      <c r="A925" s="1" t="s">
        <v>2774</v>
      </c>
      <c r="B925" s="49" t="s">
        <v>2775</v>
      </c>
      <c r="C925" s="2" t="s">
        <v>2776</v>
      </c>
      <c r="D925" s="3" t="n">
        <v>30</v>
      </c>
      <c r="E925" s="3" t="n">
        <v>0</v>
      </c>
      <c r="F925" s="3" t="n">
        <f aca="false">D925+E925-0</f>
        <v>30</v>
      </c>
      <c r="G925" s="2" t="n">
        <v>27</v>
      </c>
      <c r="H925" s="2" t="n">
        <v>96</v>
      </c>
      <c r="I925" s="2" t="n">
        <v>885</v>
      </c>
      <c r="J925" s="4" t="s">
        <v>163</v>
      </c>
    </row>
    <row r="926" customFormat="false" ht="16.2" hidden="false" customHeight="false" outlineLevel="0" collapsed="false">
      <c r="A926" s="1" t="s">
        <v>2777</v>
      </c>
      <c r="B926" s="49" t="s">
        <v>2778</v>
      </c>
      <c r="C926" s="2" t="s">
        <v>2779</v>
      </c>
      <c r="D926" s="3" t="n">
        <v>30</v>
      </c>
      <c r="E926" s="3" t="n">
        <v>0</v>
      </c>
      <c r="F926" s="3" t="n">
        <f aca="false">D926+E926-0</f>
        <v>30</v>
      </c>
      <c r="G926" s="2" t="n">
        <v>42</v>
      </c>
      <c r="H926" s="2" t="n">
        <v>126</v>
      </c>
      <c r="I926" s="2" t="n">
        <v>885</v>
      </c>
      <c r="J926" s="4" t="s">
        <v>18</v>
      </c>
    </row>
    <row r="927" customFormat="false" ht="16.2" hidden="false" customHeight="false" outlineLevel="0" collapsed="false">
      <c r="A927" s="1" t="s">
        <v>2780</v>
      </c>
      <c r="B927" s="49" t="s">
        <v>2781</v>
      </c>
      <c r="C927" s="2" t="s">
        <v>2782</v>
      </c>
      <c r="D927" s="3" t="n">
        <v>30</v>
      </c>
      <c r="E927" s="3" t="n">
        <v>0</v>
      </c>
      <c r="F927" s="3" t="n">
        <f aca="false">D927+E927-0</f>
        <v>30</v>
      </c>
      <c r="G927" s="2" t="n">
        <v>42</v>
      </c>
      <c r="H927" s="2" t="n">
        <v>126</v>
      </c>
      <c r="I927" s="2" t="n">
        <v>885</v>
      </c>
      <c r="J927" s="4" t="s">
        <v>18</v>
      </c>
    </row>
    <row r="928" customFormat="false" ht="16.2" hidden="false" customHeight="false" outlineLevel="0" collapsed="false">
      <c r="A928" s="50" t="s">
        <v>2783</v>
      </c>
      <c r="B928" s="8" t="s">
        <v>2784</v>
      </c>
      <c r="C928" s="51" t="s">
        <v>2785</v>
      </c>
      <c r="D928" s="52" t="n">
        <v>30</v>
      </c>
      <c r="E928" s="52" t="n">
        <v>0</v>
      </c>
      <c r="F928" s="52" t="n">
        <f aca="false">D928+E928-0</f>
        <v>30</v>
      </c>
      <c r="G928" s="51" t="n">
        <v>37</v>
      </c>
      <c r="H928" s="51" t="n">
        <v>126</v>
      </c>
      <c r="I928" s="51" t="n">
        <v>885</v>
      </c>
      <c r="J928" s="53" t="s">
        <v>18</v>
      </c>
    </row>
    <row r="929" customFormat="false" ht="16.2" hidden="false" customHeight="false" outlineLevel="0" collapsed="false">
      <c r="A929" s="44" t="s">
        <v>2786</v>
      </c>
      <c r="B929" s="45" t="s">
        <v>2787</v>
      </c>
      <c r="C929" s="46" t="s">
        <v>2788</v>
      </c>
      <c r="D929" s="47" t="n">
        <v>30</v>
      </c>
      <c r="E929" s="47" t="n">
        <v>0</v>
      </c>
      <c r="F929" s="47" t="n">
        <f aca="false">D929+E929-0</f>
        <v>30</v>
      </c>
      <c r="G929" s="46" t="n">
        <v>37</v>
      </c>
      <c r="H929" s="46" t="n">
        <v>126</v>
      </c>
      <c r="I929" s="46" t="n">
        <v>885</v>
      </c>
      <c r="J929" s="48" t="s">
        <v>18</v>
      </c>
    </row>
    <row r="930" customFormat="false" ht="16.2" hidden="false" customHeight="false" outlineLevel="0" collapsed="false">
      <c r="A930" s="1" t="s">
        <v>2789</v>
      </c>
      <c r="B930" s="49" t="s">
        <v>2790</v>
      </c>
      <c r="C930" s="2" t="s">
        <v>2791</v>
      </c>
      <c r="D930" s="3" t="n">
        <v>30</v>
      </c>
      <c r="E930" s="3" t="n">
        <v>0</v>
      </c>
      <c r="F930" s="3" t="n">
        <f aca="false">D930+E930-0</f>
        <v>30</v>
      </c>
      <c r="G930" s="2" t="n">
        <v>37</v>
      </c>
      <c r="H930" s="2" t="n">
        <v>126</v>
      </c>
      <c r="I930" s="2" t="n">
        <v>885</v>
      </c>
      <c r="J930" s="4" t="s">
        <v>18</v>
      </c>
    </row>
    <row r="931" customFormat="false" ht="16.2" hidden="false" customHeight="false" outlineLevel="0" collapsed="false">
      <c r="A931" s="1" t="s">
        <v>2792</v>
      </c>
      <c r="B931" s="49" t="s">
        <v>980</v>
      </c>
      <c r="C931" s="2" t="s">
        <v>2793</v>
      </c>
      <c r="D931" s="3" t="n">
        <v>30</v>
      </c>
      <c r="E931" s="3" t="n">
        <v>0</v>
      </c>
      <c r="F931" s="3" t="n">
        <f aca="false">D931+E931-0</f>
        <v>30</v>
      </c>
      <c r="G931" s="2" t="n">
        <v>37</v>
      </c>
      <c r="H931" s="2" t="n">
        <v>126</v>
      </c>
      <c r="I931" s="2" t="n">
        <v>885</v>
      </c>
      <c r="J931" s="4" t="s">
        <v>18</v>
      </c>
    </row>
    <row r="932" customFormat="false" ht="16.2" hidden="false" customHeight="false" outlineLevel="0" collapsed="false">
      <c r="A932" s="1" t="s">
        <v>2794</v>
      </c>
      <c r="B932" s="49" t="s">
        <v>2795</v>
      </c>
      <c r="C932" s="2" t="s">
        <v>2796</v>
      </c>
      <c r="D932" s="3" t="n">
        <v>30</v>
      </c>
      <c r="E932" s="3" t="n">
        <v>0</v>
      </c>
      <c r="F932" s="3" t="n">
        <f aca="false">D932+E932-0</f>
        <v>30</v>
      </c>
      <c r="G932" s="2" t="n">
        <v>38</v>
      </c>
      <c r="H932" s="2" t="n">
        <v>206</v>
      </c>
      <c r="I932" s="2" t="n">
        <v>885</v>
      </c>
      <c r="J932" s="4" t="s">
        <v>22</v>
      </c>
    </row>
    <row r="933" customFormat="false" ht="16.2" hidden="false" customHeight="false" outlineLevel="0" collapsed="false">
      <c r="A933" s="1" t="s">
        <v>2797</v>
      </c>
      <c r="B933" s="49" t="s">
        <v>2798</v>
      </c>
      <c r="C933" s="2" t="s">
        <v>2799</v>
      </c>
      <c r="D933" s="3" t="n">
        <v>30</v>
      </c>
      <c r="E933" s="3" t="n">
        <v>0</v>
      </c>
      <c r="F933" s="3" t="n">
        <f aca="false">D933+E933-0</f>
        <v>30</v>
      </c>
      <c r="G933" s="2" t="n">
        <v>38</v>
      </c>
      <c r="H933" s="2" t="n">
        <v>206</v>
      </c>
      <c r="I933" s="2" t="n">
        <v>885</v>
      </c>
      <c r="J933" s="4" t="s">
        <v>22</v>
      </c>
    </row>
    <row r="934" customFormat="false" ht="16.2" hidden="false" customHeight="false" outlineLevel="0" collapsed="false">
      <c r="A934" s="44" t="s">
        <v>2800</v>
      </c>
      <c r="B934" s="45" t="s">
        <v>2801</v>
      </c>
      <c r="C934" s="46" t="s">
        <v>2802</v>
      </c>
      <c r="D934" s="47" t="n">
        <v>27.5</v>
      </c>
      <c r="E934" s="47" t="n">
        <v>0</v>
      </c>
      <c r="F934" s="47" t="n">
        <f aca="false">D934+E934-0</f>
        <v>27.5</v>
      </c>
      <c r="G934" s="46" t="n">
        <v>45</v>
      </c>
      <c r="H934" s="46" t="n">
        <v>285</v>
      </c>
      <c r="I934" s="46" t="n">
        <v>930</v>
      </c>
      <c r="J934" s="48" t="s">
        <v>32</v>
      </c>
    </row>
    <row r="935" customFormat="false" ht="16.2" hidden="false" customHeight="false" outlineLevel="0" collapsed="false">
      <c r="A935" s="1" t="s">
        <v>2803</v>
      </c>
      <c r="B935" s="49" t="s">
        <v>2804</v>
      </c>
      <c r="C935" s="2" t="s">
        <v>2805</v>
      </c>
      <c r="D935" s="3" t="n">
        <v>27.5</v>
      </c>
      <c r="E935" s="3" t="n">
        <v>0</v>
      </c>
      <c r="F935" s="3" t="n">
        <f aca="false">D935+E935-0</f>
        <v>27.5</v>
      </c>
      <c r="G935" s="2" t="n">
        <v>39</v>
      </c>
      <c r="H935" s="2" t="n">
        <v>285</v>
      </c>
      <c r="I935" s="2" t="n">
        <v>930</v>
      </c>
      <c r="J935" s="4" t="s">
        <v>32</v>
      </c>
    </row>
    <row r="936" customFormat="false" ht="16.2" hidden="false" customHeight="false" outlineLevel="0" collapsed="false">
      <c r="A936" s="50" t="s">
        <v>2806</v>
      </c>
      <c r="B936" s="8" t="s">
        <v>2807</v>
      </c>
      <c r="C936" s="51" t="s">
        <v>2808</v>
      </c>
      <c r="D936" s="52" t="n">
        <v>27.5</v>
      </c>
      <c r="E936" s="52" t="n">
        <v>0</v>
      </c>
      <c r="F936" s="52" t="n">
        <f aca="false">D936+E936-0</f>
        <v>27.5</v>
      </c>
      <c r="G936" s="51" t="n">
        <v>39</v>
      </c>
      <c r="H936" s="51" t="n">
        <v>285</v>
      </c>
      <c r="I936" s="51" t="n">
        <v>930</v>
      </c>
      <c r="J936" s="53" t="s">
        <v>32</v>
      </c>
    </row>
    <row r="937" customFormat="false" ht="16.2" hidden="false" customHeight="false" outlineLevel="0" collapsed="false">
      <c r="A937" s="1" t="s">
        <v>2809</v>
      </c>
      <c r="B937" s="49" t="s">
        <v>2810</v>
      </c>
      <c r="C937" s="2" t="s">
        <v>2811</v>
      </c>
      <c r="D937" s="3" t="n">
        <v>27.5</v>
      </c>
      <c r="E937" s="3" t="n">
        <v>0</v>
      </c>
      <c r="F937" s="3" t="n">
        <f aca="false">D937+E937-0</f>
        <v>27.5</v>
      </c>
      <c r="G937" s="2" t="n">
        <v>35</v>
      </c>
      <c r="H937" s="2" t="n">
        <v>285</v>
      </c>
      <c r="I937" s="2" t="n">
        <v>930</v>
      </c>
      <c r="J937" s="4" t="s">
        <v>32</v>
      </c>
    </row>
    <row r="938" customFormat="false" ht="16.2" hidden="false" customHeight="false" outlineLevel="0" collapsed="false">
      <c r="A938" s="1" t="s">
        <v>2812</v>
      </c>
      <c r="B938" s="49" t="s">
        <v>2813</v>
      </c>
      <c r="C938" s="2" t="s">
        <v>2814</v>
      </c>
      <c r="D938" s="3" t="n">
        <v>27.5</v>
      </c>
      <c r="E938" s="3" t="n">
        <v>0</v>
      </c>
      <c r="F938" s="3" t="n">
        <f aca="false">D938+E938-0</f>
        <v>27.5</v>
      </c>
      <c r="G938" s="2" t="n">
        <v>35</v>
      </c>
      <c r="H938" s="2" t="n">
        <v>285</v>
      </c>
      <c r="I938" s="2" t="n">
        <v>930</v>
      </c>
      <c r="J938" s="4" t="s">
        <v>32</v>
      </c>
    </row>
    <row r="939" customFormat="false" ht="16.2" hidden="false" customHeight="false" outlineLevel="0" collapsed="false">
      <c r="A939" s="44" t="s">
        <v>2815</v>
      </c>
      <c r="B939" s="45" t="s">
        <v>2816</v>
      </c>
      <c r="C939" s="46" t="s">
        <v>2817</v>
      </c>
      <c r="D939" s="47" t="n">
        <v>27.5</v>
      </c>
      <c r="E939" s="47" t="n">
        <v>0</v>
      </c>
      <c r="F939" s="47" t="n">
        <f aca="false">D939+E939-0</f>
        <v>27.5</v>
      </c>
      <c r="G939" s="46" t="n">
        <v>35</v>
      </c>
      <c r="H939" s="46" t="n">
        <v>285</v>
      </c>
      <c r="I939" s="46" t="n">
        <v>930</v>
      </c>
      <c r="J939" s="48" t="s">
        <v>32</v>
      </c>
    </row>
    <row r="940" customFormat="false" ht="16.2" hidden="false" customHeight="false" outlineLevel="0" collapsed="false">
      <c r="A940" s="50" t="s">
        <v>2818</v>
      </c>
      <c r="B940" s="8" t="s">
        <v>2819</v>
      </c>
      <c r="C940" s="51" t="s">
        <v>2820</v>
      </c>
      <c r="D940" s="52" t="n">
        <v>27.5</v>
      </c>
      <c r="E940" s="52" t="n">
        <v>0</v>
      </c>
      <c r="F940" s="52" t="n">
        <f aca="false">D940+E940-0</f>
        <v>27.5</v>
      </c>
      <c r="G940" s="51" t="n">
        <v>35</v>
      </c>
      <c r="H940" s="51" t="n">
        <v>285</v>
      </c>
      <c r="I940" s="51" t="n">
        <v>930</v>
      </c>
      <c r="J940" s="53" t="s">
        <v>32</v>
      </c>
    </row>
    <row r="941" customFormat="false" ht="16.2" hidden="false" customHeight="false" outlineLevel="0" collapsed="false">
      <c r="A941" s="1" t="s">
        <v>2821</v>
      </c>
      <c r="B941" s="49" t="s">
        <v>2822</v>
      </c>
      <c r="C941" s="2" t="s">
        <v>2823</v>
      </c>
      <c r="D941" s="3" t="n">
        <v>27.5</v>
      </c>
      <c r="E941" s="3" t="n">
        <v>0</v>
      </c>
      <c r="F941" s="3" t="n">
        <f aca="false">D941+E941-0</f>
        <v>27.5</v>
      </c>
      <c r="G941" s="2" t="n">
        <v>35</v>
      </c>
      <c r="H941" s="2" t="n">
        <v>285</v>
      </c>
      <c r="I941" s="2" t="n">
        <v>930</v>
      </c>
      <c r="J941" s="4" t="s">
        <v>32</v>
      </c>
    </row>
    <row r="942" customFormat="false" ht="16.2" hidden="false" customHeight="false" outlineLevel="0" collapsed="false">
      <c r="A942" s="50" t="s">
        <v>2824</v>
      </c>
      <c r="B942" s="8" t="s">
        <v>2825</v>
      </c>
      <c r="C942" s="51" t="s">
        <v>2826</v>
      </c>
      <c r="D942" s="52" t="n">
        <v>27.5</v>
      </c>
      <c r="E942" s="52" t="n">
        <v>0</v>
      </c>
      <c r="F942" s="52" t="n">
        <f aca="false">D942+E942-0</f>
        <v>27.5</v>
      </c>
      <c r="G942" s="51" t="n">
        <v>31</v>
      </c>
      <c r="H942" s="51" t="n">
        <v>285</v>
      </c>
      <c r="I942" s="51" t="n">
        <v>930</v>
      </c>
      <c r="J942" s="53" t="s">
        <v>32</v>
      </c>
    </row>
    <row r="943" customFormat="false" ht="16.2" hidden="false" customHeight="false" outlineLevel="0" collapsed="false">
      <c r="A943" s="1" t="s">
        <v>2827</v>
      </c>
      <c r="B943" s="49" t="s">
        <v>2828</v>
      </c>
      <c r="C943" s="2" t="s">
        <v>2829</v>
      </c>
      <c r="D943" s="3" t="n">
        <v>27.5</v>
      </c>
      <c r="E943" s="3" t="n">
        <v>0</v>
      </c>
      <c r="F943" s="3" t="n">
        <f aca="false">D943+E943-0</f>
        <v>27.5</v>
      </c>
      <c r="G943" s="2" t="n">
        <v>31</v>
      </c>
      <c r="H943" s="2" t="n">
        <v>285</v>
      </c>
      <c r="I943" s="2" t="n">
        <v>930</v>
      </c>
      <c r="J943" s="4" t="s">
        <v>32</v>
      </c>
    </row>
    <row r="944" customFormat="false" ht="16.2" hidden="false" customHeight="false" outlineLevel="0" collapsed="false">
      <c r="A944" s="44" t="s">
        <v>2830</v>
      </c>
      <c r="B944" s="45" t="s">
        <v>2831</v>
      </c>
      <c r="C944" s="46" t="s">
        <v>2832</v>
      </c>
      <c r="D944" s="47" t="n">
        <v>27.5</v>
      </c>
      <c r="E944" s="47" t="n">
        <v>0</v>
      </c>
      <c r="F944" s="47" t="n">
        <f aca="false">D944+E944-0</f>
        <v>27.5</v>
      </c>
      <c r="G944" s="46" t="n">
        <v>31</v>
      </c>
      <c r="H944" s="46" t="n">
        <v>285</v>
      </c>
      <c r="I944" s="46" t="n">
        <v>930</v>
      </c>
      <c r="J944" s="48" t="s">
        <v>32</v>
      </c>
    </row>
    <row r="945" customFormat="false" ht="16.2" hidden="false" customHeight="false" outlineLevel="0" collapsed="false">
      <c r="A945" s="50" t="s">
        <v>2833</v>
      </c>
      <c r="B945" s="8" t="s">
        <v>2834</v>
      </c>
      <c r="C945" s="51" t="s">
        <v>2835</v>
      </c>
      <c r="D945" s="52" t="n">
        <v>27.5</v>
      </c>
      <c r="E945" s="52" t="n">
        <v>0</v>
      </c>
      <c r="F945" s="52" t="n">
        <f aca="false">D945+E945-0</f>
        <v>27.5</v>
      </c>
      <c r="G945" s="51" t="n">
        <v>31</v>
      </c>
      <c r="H945" s="51" t="n">
        <v>285</v>
      </c>
      <c r="I945" s="51" t="n">
        <v>930</v>
      </c>
      <c r="J945" s="53" t="s">
        <v>32</v>
      </c>
    </row>
    <row r="946" customFormat="false" ht="16.2" hidden="false" customHeight="false" outlineLevel="0" collapsed="false">
      <c r="A946" s="1" t="s">
        <v>2836</v>
      </c>
      <c r="B946" s="49" t="s">
        <v>2837</v>
      </c>
      <c r="C946" s="2" t="s">
        <v>2838</v>
      </c>
      <c r="D946" s="3" t="n">
        <v>27.5</v>
      </c>
      <c r="E946" s="3" t="n">
        <v>0</v>
      </c>
      <c r="F946" s="3" t="n">
        <f aca="false">D946+E946-0</f>
        <v>27.5</v>
      </c>
      <c r="G946" s="2" t="n">
        <v>43</v>
      </c>
      <c r="H946" s="2" t="n">
        <v>201</v>
      </c>
      <c r="I946" s="2" t="n">
        <v>930</v>
      </c>
      <c r="J946" s="4" t="s">
        <v>36</v>
      </c>
    </row>
    <row r="947" customFormat="false" ht="16.2" hidden="false" customHeight="false" outlineLevel="0" collapsed="false">
      <c r="A947" s="1" t="s">
        <v>2839</v>
      </c>
      <c r="B947" s="49" t="s">
        <v>2840</v>
      </c>
      <c r="C947" s="2" t="s">
        <v>2841</v>
      </c>
      <c r="D947" s="3" t="n">
        <v>27.5</v>
      </c>
      <c r="E947" s="3" t="n">
        <v>0</v>
      </c>
      <c r="F947" s="3" t="n">
        <f aca="false">D947+E947-0</f>
        <v>27.5</v>
      </c>
      <c r="G947" s="2" t="n">
        <v>37</v>
      </c>
      <c r="H947" s="2" t="n">
        <v>201</v>
      </c>
      <c r="I947" s="2" t="n">
        <v>930</v>
      </c>
      <c r="J947" s="4" t="s">
        <v>36</v>
      </c>
    </row>
    <row r="948" customFormat="false" ht="16.2" hidden="false" customHeight="false" outlineLevel="0" collapsed="false">
      <c r="A948" s="1" t="s">
        <v>2842</v>
      </c>
      <c r="B948" s="49" t="s">
        <v>2843</v>
      </c>
      <c r="C948" s="2" t="s">
        <v>2844</v>
      </c>
      <c r="D948" s="3" t="n">
        <v>27.5</v>
      </c>
      <c r="E948" s="3" t="n">
        <v>0</v>
      </c>
      <c r="F948" s="3" t="n">
        <f aca="false">D948+E948-0</f>
        <v>27.5</v>
      </c>
      <c r="G948" s="2" t="n">
        <v>36</v>
      </c>
      <c r="H948" s="2" t="n">
        <v>201</v>
      </c>
      <c r="I948" s="2" t="n">
        <v>930</v>
      </c>
      <c r="J948" s="4" t="s">
        <v>36</v>
      </c>
    </row>
    <row r="949" customFormat="false" ht="16.2" hidden="false" customHeight="false" outlineLevel="0" collapsed="false">
      <c r="A949" s="44" t="s">
        <v>2845</v>
      </c>
      <c r="B949" s="45" t="s">
        <v>2846</v>
      </c>
      <c r="C949" s="46" t="s">
        <v>2847</v>
      </c>
      <c r="D949" s="47" t="n">
        <v>27.5</v>
      </c>
      <c r="E949" s="47" t="n">
        <v>0</v>
      </c>
      <c r="F949" s="47" t="n">
        <f aca="false">D949+E949-0</f>
        <v>27.5</v>
      </c>
      <c r="G949" s="46" t="n">
        <v>30</v>
      </c>
      <c r="H949" s="46" t="n">
        <v>107</v>
      </c>
      <c r="I949" s="46" t="n">
        <v>930</v>
      </c>
      <c r="J949" s="48" t="s">
        <v>163</v>
      </c>
    </row>
    <row r="950" customFormat="false" ht="16.2" hidden="false" customHeight="false" outlineLevel="0" collapsed="false">
      <c r="A950" s="1" t="s">
        <v>2848</v>
      </c>
      <c r="B950" s="49" t="s">
        <v>2849</v>
      </c>
      <c r="C950" s="2" t="s">
        <v>2850</v>
      </c>
      <c r="D950" s="3" t="n">
        <v>27.5</v>
      </c>
      <c r="E950" s="3" t="n">
        <v>0</v>
      </c>
      <c r="F950" s="3" t="n">
        <f aca="false">D950+E950-0</f>
        <v>27.5</v>
      </c>
      <c r="G950" s="2" t="n">
        <v>30</v>
      </c>
      <c r="H950" s="2" t="n">
        <v>107</v>
      </c>
      <c r="I950" s="2" t="n">
        <v>930</v>
      </c>
      <c r="J950" s="4" t="s">
        <v>163</v>
      </c>
    </row>
    <row r="951" customFormat="false" ht="16.2" hidden="false" customHeight="false" outlineLevel="0" collapsed="false">
      <c r="A951" s="1" t="s">
        <v>2851</v>
      </c>
      <c r="B951" s="49" t="s">
        <v>2852</v>
      </c>
      <c r="C951" s="2" t="s">
        <v>2853</v>
      </c>
      <c r="D951" s="3" t="n">
        <v>27.5</v>
      </c>
      <c r="E951" s="3" t="n">
        <v>0</v>
      </c>
      <c r="F951" s="3" t="n">
        <f aca="false">D951+E951-0</f>
        <v>27.5</v>
      </c>
      <c r="G951" s="2" t="n">
        <v>30</v>
      </c>
      <c r="H951" s="2" t="n">
        <v>107</v>
      </c>
      <c r="I951" s="2" t="n">
        <v>930</v>
      </c>
      <c r="J951" s="4" t="s">
        <v>163</v>
      </c>
    </row>
    <row r="952" customFormat="false" ht="16.2" hidden="false" customHeight="false" outlineLevel="0" collapsed="false">
      <c r="A952" s="1" t="s">
        <v>2854</v>
      </c>
      <c r="B952" s="49" t="s">
        <v>2855</v>
      </c>
      <c r="C952" s="2" t="s">
        <v>2856</v>
      </c>
      <c r="D952" s="3" t="n">
        <v>27.5</v>
      </c>
      <c r="E952" s="3" t="n">
        <v>0</v>
      </c>
      <c r="F952" s="3" t="n">
        <f aca="false">D952+E952-0</f>
        <v>27.5</v>
      </c>
      <c r="G952" s="2" t="n">
        <v>30</v>
      </c>
      <c r="H952" s="2" t="n">
        <v>107</v>
      </c>
      <c r="I952" s="2" t="n">
        <v>930</v>
      </c>
      <c r="J952" s="4" t="s">
        <v>163</v>
      </c>
    </row>
    <row r="953" customFormat="false" ht="16.2" hidden="false" customHeight="false" outlineLevel="0" collapsed="false">
      <c r="A953" s="1" t="s">
        <v>2857</v>
      </c>
      <c r="B953" s="49" t="s">
        <v>2858</v>
      </c>
      <c r="C953" s="2" t="s">
        <v>2859</v>
      </c>
      <c r="D953" s="3" t="n">
        <v>27.5</v>
      </c>
      <c r="E953" s="3" t="n">
        <v>0</v>
      </c>
      <c r="F953" s="3" t="n">
        <f aca="false">D953+E953-0</f>
        <v>27.5</v>
      </c>
      <c r="G953" s="2" t="n">
        <v>35</v>
      </c>
      <c r="H953" s="2" t="n">
        <v>107</v>
      </c>
      <c r="I953" s="2" t="n">
        <v>930</v>
      </c>
      <c r="J953" s="4" t="s">
        <v>163</v>
      </c>
    </row>
    <row r="954" customFormat="false" ht="16.2" hidden="false" customHeight="false" outlineLevel="0" collapsed="false">
      <c r="A954" s="44" t="s">
        <v>2860</v>
      </c>
      <c r="B954" s="45" t="s">
        <v>2861</v>
      </c>
      <c r="C954" s="46" t="s">
        <v>2862</v>
      </c>
      <c r="D954" s="47" t="n">
        <v>27.5</v>
      </c>
      <c r="E954" s="47" t="n">
        <v>0</v>
      </c>
      <c r="F954" s="47" t="n">
        <f aca="false">D954+E954-0</f>
        <v>27.5</v>
      </c>
      <c r="G954" s="46" t="n">
        <v>35</v>
      </c>
      <c r="H954" s="46" t="n">
        <v>107</v>
      </c>
      <c r="I954" s="46" t="n">
        <v>930</v>
      </c>
      <c r="J954" s="48" t="s">
        <v>163</v>
      </c>
    </row>
    <row r="955" customFormat="false" ht="16.2" hidden="false" customHeight="false" outlineLevel="0" collapsed="false">
      <c r="A955" s="1" t="s">
        <v>2863</v>
      </c>
      <c r="B955" s="49" t="s">
        <v>2864</v>
      </c>
      <c r="C955" s="2" t="s">
        <v>2865</v>
      </c>
      <c r="D955" s="3" t="n">
        <v>27.5</v>
      </c>
      <c r="E955" s="3" t="n">
        <v>0</v>
      </c>
      <c r="F955" s="3" t="n">
        <f aca="false">D955+E955-0</f>
        <v>27.5</v>
      </c>
      <c r="G955" s="2" t="n">
        <v>44</v>
      </c>
      <c r="H955" s="2" t="n">
        <v>132</v>
      </c>
      <c r="I955" s="2" t="n">
        <v>930</v>
      </c>
      <c r="J955" s="4" t="s">
        <v>18</v>
      </c>
    </row>
    <row r="956" customFormat="false" ht="16.2" hidden="false" customHeight="false" outlineLevel="0" collapsed="false">
      <c r="A956" s="1" t="s">
        <v>2866</v>
      </c>
      <c r="B956" s="49" t="s">
        <v>2867</v>
      </c>
      <c r="C956" s="2" t="s">
        <v>2868</v>
      </c>
      <c r="D956" s="3" t="n">
        <v>27.5</v>
      </c>
      <c r="E956" s="3" t="n">
        <v>0</v>
      </c>
      <c r="F956" s="3" t="n">
        <f aca="false">D956+E956-0</f>
        <v>27.5</v>
      </c>
      <c r="G956" s="2" t="n">
        <v>41</v>
      </c>
      <c r="H956" s="2" t="n">
        <v>132</v>
      </c>
      <c r="I956" s="2" t="n">
        <v>930</v>
      </c>
      <c r="J956" s="4" t="s">
        <v>18</v>
      </c>
    </row>
    <row r="957" customFormat="false" ht="16.2" hidden="false" customHeight="false" outlineLevel="0" collapsed="false">
      <c r="A957" s="1" t="s">
        <v>2869</v>
      </c>
      <c r="B957" s="49" t="s">
        <v>2870</v>
      </c>
      <c r="C957" s="2" t="s">
        <v>2871</v>
      </c>
      <c r="D957" s="3" t="n">
        <v>27.5</v>
      </c>
      <c r="E957" s="3" t="n">
        <v>0</v>
      </c>
      <c r="F957" s="3" t="n">
        <f aca="false">D957+E957-0</f>
        <v>27.5</v>
      </c>
      <c r="G957" s="2" t="n">
        <v>40</v>
      </c>
      <c r="H957" s="2" t="n">
        <v>208</v>
      </c>
      <c r="I957" s="2" t="n">
        <v>930</v>
      </c>
      <c r="J957" s="4" t="s">
        <v>22</v>
      </c>
    </row>
    <row r="958" customFormat="false" ht="16.2" hidden="false" customHeight="false" outlineLevel="0" collapsed="false">
      <c r="A958" s="1" t="s">
        <v>2872</v>
      </c>
      <c r="B958" s="49" t="s">
        <v>2873</v>
      </c>
      <c r="C958" s="2" t="s">
        <v>2874</v>
      </c>
      <c r="D958" s="3" t="n">
        <v>25</v>
      </c>
      <c r="E958" s="3" t="n">
        <v>0</v>
      </c>
      <c r="F958" s="3" t="n">
        <f aca="false">D958+E958-0</f>
        <v>25</v>
      </c>
      <c r="G958" s="2" t="n">
        <v>46</v>
      </c>
      <c r="H958" s="2" t="n">
        <v>297</v>
      </c>
      <c r="I958" s="2" t="n">
        <v>954</v>
      </c>
      <c r="J958" s="4" t="s">
        <v>32</v>
      </c>
    </row>
    <row r="959" customFormat="false" ht="16.2" hidden="false" customHeight="false" outlineLevel="0" collapsed="false">
      <c r="A959" s="44" t="s">
        <v>2875</v>
      </c>
      <c r="B959" s="45" t="s">
        <v>2876</v>
      </c>
      <c r="C959" s="46" t="s">
        <v>2877</v>
      </c>
      <c r="D959" s="47" t="n">
        <v>25</v>
      </c>
      <c r="E959" s="47" t="n">
        <v>0</v>
      </c>
      <c r="F959" s="47" t="n">
        <f aca="false">D959+E959-0</f>
        <v>25</v>
      </c>
      <c r="G959" s="46" t="n">
        <v>41</v>
      </c>
      <c r="H959" s="46" t="n">
        <v>297</v>
      </c>
      <c r="I959" s="46" t="n">
        <v>954</v>
      </c>
      <c r="J959" s="48" t="s">
        <v>32</v>
      </c>
    </row>
    <row r="960" customFormat="false" ht="16.2" hidden="false" customHeight="false" outlineLevel="0" collapsed="false">
      <c r="A960" s="1" t="s">
        <v>2878</v>
      </c>
      <c r="B960" s="49" t="s">
        <v>2879</v>
      </c>
      <c r="C960" s="2" t="s">
        <v>2880</v>
      </c>
      <c r="D960" s="3" t="n">
        <v>25</v>
      </c>
      <c r="E960" s="3" t="n">
        <v>0</v>
      </c>
      <c r="F960" s="3" t="n">
        <f aca="false">D960+E960-0</f>
        <v>25</v>
      </c>
      <c r="G960" s="2" t="n">
        <v>41</v>
      </c>
      <c r="H960" s="2" t="n">
        <v>297</v>
      </c>
      <c r="I960" s="2" t="n">
        <v>954</v>
      </c>
      <c r="J960" s="4" t="s">
        <v>32</v>
      </c>
    </row>
    <row r="961" customFormat="false" ht="16.2" hidden="false" customHeight="false" outlineLevel="0" collapsed="false">
      <c r="A961" s="1" t="s">
        <v>2881</v>
      </c>
      <c r="B961" s="49" t="s">
        <v>2882</v>
      </c>
      <c r="C961" s="2" t="s">
        <v>2883</v>
      </c>
      <c r="D961" s="3" t="n">
        <v>25</v>
      </c>
      <c r="E961" s="3" t="n">
        <v>0</v>
      </c>
      <c r="F961" s="3" t="n">
        <f aca="false">D961+E961-0</f>
        <v>25</v>
      </c>
      <c r="G961" s="2" t="n">
        <v>41</v>
      </c>
      <c r="H961" s="2" t="n">
        <v>297</v>
      </c>
      <c r="I961" s="2" t="n">
        <v>954</v>
      </c>
      <c r="J961" s="4" t="s">
        <v>32</v>
      </c>
    </row>
    <row r="962" customFormat="false" ht="16.2" hidden="false" customHeight="false" outlineLevel="0" collapsed="false">
      <c r="A962" s="44" t="s">
        <v>2884</v>
      </c>
      <c r="B962" s="45" t="s">
        <v>2885</v>
      </c>
      <c r="C962" s="46" t="s">
        <v>2886</v>
      </c>
      <c r="D962" s="47" t="n">
        <v>25</v>
      </c>
      <c r="E962" s="47" t="n">
        <v>0</v>
      </c>
      <c r="F962" s="47" t="n">
        <f aca="false">D962+E962-0</f>
        <v>25</v>
      </c>
      <c r="G962" s="46" t="n">
        <v>41</v>
      </c>
      <c r="H962" s="46" t="n">
        <v>297</v>
      </c>
      <c r="I962" s="46" t="n">
        <v>954</v>
      </c>
      <c r="J962" s="48" t="s">
        <v>32</v>
      </c>
    </row>
    <row r="963" customFormat="false" ht="16.2" hidden="false" customHeight="false" outlineLevel="0" collapsed="false">
      <c r="A963" s="1" t="s">
        <v>2887</v>
      </c>
      <c r="B963" s="49" t="s">
        <v>2888</v>
      </c>
      <c r="C963" s="2" t="s">
        <v>2889</v>
      </c>
      <c r="D963" s="3" t="n">
        <v>25</v>
      </c>
      <c r="E963" s="3" t="n">
        <v>0</v>
      </c>
      <c r="F963" s="3" t="n">
        <f aca="false">D963+E963-0</f>
        <v>25</v>
      </c>
      <c r="G963" s="2" t="n">
        <v>40</v>
      </c>
      <c r="H963" s="2" t="n">
        <v>297</v>
      </c>
      <c r="I963" s="2" t="n">
        <v>954</v>
      </c>
      <c r="J963" s="4" t="s">
        <v>32</v>
      </c>
    </row>
    <row r="964" customFormat="false" ht="16.2" hidden="false" customHeight="false" outlineLevel="0" collapsed="false">
      <c r="A964" s="1" t="s">
        <v>2890</v>
      </c>
      <c r="B964" s="49" t="s">
        <v>2891</v>
      </c>
      <c r="C964" s="2" t="s">
        <v>2892</v>
      </c>
      <c r="D964" s="3" t="n">
        <v>25</v>
      </c>
      <c r="E964" s="3" t="n">
        <v>0</v>
      </c>
      <c r="F964" s="3" t="n">
        <f aca="false">D964+E964-0</f>
        <v>25</v>
      </c>
      <c r="G964" s="2" t="n">
        <v>40</v>
      </c>
      <c r="H964" s="2" t="n">
        <v>297</v>
      </c>
      <c r="I964" s="2" t="n">
        <v>954</v>
      </c>
      <c r="J964" s="4" t="s">
        <v>32</v>
      </c>
    </row>
    <row r="965" customFormat="false" ht="16.2" hidden="false" customHeight="false" outlineLevel="0" collapsed="false">
      <c r="A965" s="1" t="s">
        <v>2893</v>
      </c>
      <c r="B965" s="49" t="s">
        <v>2894</v>
      </c>
      <c r="C965" s="2" t="s">
        <v>2895</v>
      </c>
      <c r="D965" s="3" t="n">
        <v>25</v>
      </c>
      <c r="E965" s="3" t="n">
        <v>0</v>
      </c>
      <c r="F965" s="3" t="n">
        <f aca="false">D965+E965-0</f>
        <v>25</v>
      </c>
      <c r="G965" s="2" t="n">
        <v>35</v>
      </c>
      <c r="H965" s="2" t="n">
        <v>297</v>
      </c>
      <c r="I965" s="2" t="n">
        <v>954</v>
      </c>
      <c r="J965" s="4" t="s">
        <v>32</v>
      </c>
    </row>
    <row r="966" customFormat="false" ht="16.2" hidden="false" customHeight="false" outlineLevel="0" collapsed="false">
      <c r="A966" s="1" t="s">
        <v>2896</v>
      </c>
      <c r="B966" s="49" t="s">
        <v>2897</v>
      </c>
      <c r="C966" s="2" t="s">
        <v>2898</v>
      </c>
      <c r="D966" s="3" t="n">
        <v>25</v>
      </c>
      <c r="E966" s="3" t="n">
        <v>0</v>
      </c>
      <c r="F966" s="3" t="n">
        <f aca="false">D966+E966-0</f>
        <v>25</v>
      </c>
      <c r="G966" s="2" t="n">
        <v>35</v>
      </c>
      <c r="H966" s="2" t="n">
        <v>297</v>
      </c>
      <c r="I966" s="2" t="n">
        <v>954</v>
      </c>
      <c r="J966" s="4" t="s">
        <v>32</v>
      </c>
    </row>
    <row r="967" customFormat="false" ht="16.2" hidden="false" customHeight="false" outlineLevel="0" collapsed="false">
      <c r="A967" s="44" t="s">
        <v>2899</v>
      </c>
      <c r="B967" s="45" t="s">
        <v>2900</v>
      </c>
      <c r="C967" s="46" t="s">
        <v>2901</v>
      </c>
      <c r="D967" s="47" t="n">
        <v>25</v>
      </c>
      <c r="E967" s="47" t="n">
        <v>0</v>
      </c>
      <c r="F967" s="47" t="n">
        <f aca="false">D967+E967-0</f>
        <v>25</v>
      </c>
      <c r="G967" s="46" t="n">
        <v>35</v>
      </c>
      <c r="H967" s="46" t="n">
        <v>297</v>
      </c>
      <c r="I967" s="46" t="n">
        <v>954</v>
      </c>
      <c r="J967" s="48" t="s">
        <v>32</v>
      </c>
    </row>
    <row r="968" customFormat="false" ht="16.2" hidden="false" customHeight="false" outlineLevel="0" collapsed="false">
      <c r="A968" s="1" t="s">
        <v>2902</v>
      </c>
      <c r="B968" s="49" t="s">
        <v>2903</v>
      </c>
      <c r="C968" s="2" t="s">
        <v>2904</v>
      </c>
      <c r="D968" s="3" t="n">
        <v>25</v>
      </c>
      <c r="E968" s="3" t="n">
        <v>0</v>
      </c>
      <c r="F968" s="3" t="n">
        <f aca="false">D968+E968-0</f>
        <v>25</v>
      </c>
      <c r="G968" s="2" t="n">
        <v>35</v>
      </c>
      <c r="H968" s="2" t="n">
        <v>297</v>
      </c>
      <c r="I968" s="2" t="n">
        <v>954</v>
      </c>
      <c r="J968" s="4" t="s">
        <v>32</v>
      </c>
    </row>
    <row r="969" customFormat="false" ht="16.2" hidden="false" customHeight="false" outlineLevel="0" collapsed="false">
      <c r="A969" s="1" t="s">
        <v>2905</v>
      </c>
      <c r="B969" s="49" t="s">
        <v>2906</v>
      </c>
      <c r="C969" s="2" t="s">
        <v>2907</v>
      </c>
      <c r="D969" s="3" t="n">
        <v>25</v>
      </c>
      <c r="E969" s="3" t="n">
        <v>0</v>
      </c>
      <c r="F969" s="3" t="n">
        <f aca="false">D969+E969-0</f>
        <v>25</v>
      </c>
      <c r="G969" s="2" t="n">
        <v>35</v>
      </c>
      <c r="H969" s="2" t="n">
        <v>297</v>
      </c>
      <c r="I969" s="2" t="n">
        <v>954</v>
      </c>
      <c r="J969" s="4" t="s">
        <v>32</v>
      </c>
    </row>
    <row r="970" customFormat="false" ht="16.2" hidden="false" customHeight="false" outlineLevel="0" collapsed="false">
      <c r="A970" s="1" t="s">
        <v>2908</v>
      </c>
      <c r="B970" s="49" t="s">
        <v>2909</v>
      </c>
      <c r="C970" s="2" t="s">
        <v>2910</v>
      </c>
      <c r="D970" s="3" t="n">
        <v>25</v>
      </c>
      <c r="E970" s="3" t="n">
        <v>0</v>
      </c>
      <c r="F970" s="3" t="n">
        <f aca="false">D970+E970-0</f>
        <v>25</v>
      </c>
      <c r="G970" s="2" t="n">
        <v>38</v>
      </c>
      <c r="H970" s="2" t="n">
        <v>204</v>
      </c>
      <c r="I970" s="2" t="n">
        <v>954</v>
      </c>
      <c r="J970" s="4" t="s">
        <v>36</v>
      </c>
    </row>
    <row r="971" customFormat="false" ht="16.2" hidden="false" customHeight="false" outlineLevel="0" collapsed="false">
      <c r="A971" s="1" t="s">
        <v>2911</v>
      </c>
      <c r="B971" s="49" t="s">
        <v>2912</v>
      </c>
      <c r="C971" s="2" t="s">
        <v>2913</v>
      </c>
      <c r="D971" s="3" t="n">
        <v>25</v>
      </c>
      <c r="E971" s="3" t="n">
        <v>0</v>
      </c>
      <c r="F971" s="3" t="n">
        <f aca="false">D971+E971-0</f>
        <v>25</v>
      </c>
      <c r="G971" s="2" t="n">
        <v>38</v>
      </c>
      <c r="H971" s="2" t="n">
        <v>204</v>
      </c>
      <c r="I971" s="2" t="n">
        <v>954</v>
      </c>
      <c r="J971" s="4" t="s">
        <v>36</v>
      </c>
    </row>
    <row r="972" customFormat="false" ht="16.2" hidden="false" customHeight="false" outlineLevel="0" collapsed="false">
      <c r="A972" s="44" t="s">
        <v>2914</v>
      </c>
      <c r="B972" s="45" t="s">
        <v>2915</v>
      </c>
      <c r="C972" s="46" t="s">
        <v>2916</v>
      </c>
      <c r="D972" s="47" t="n">
        <v>25</v>
      </c>
      <c r="E972" s="47" t="n">
        <v>0</v>
      </c>
      <c r="F972" s="47" t="n">
        <f aca="false">D972+E972-0</f>
        <v>25</v>
      </c>
      <c r="G972" s="46" t="n">
        <v>38</v>
      </c>
      <c r="H972" s="46" t="n">
        <v>204</v>
      </c>
      <c r="I972" s="46" t="n">
        <v>954</v>
      </c>
      <c r="J972" s="48" t="s">
        <v>36</v>
      </c>
    </row>
    <row r="973" customFormat="false" ht="16.2" hidden="false" customHeight="false" outlineLevel="0" collapsed="false">
      <c r="A973" s="1" t="s">
        <v>2917</v>
      </c>
      <c r="B973" s="49" t="s">
        <v>2918</v>
      </c>
      <c r="C973" s="2" t="s">
        <v>2919</v>
      </c>
      <c r="D973" s="3" t="n">
        <v>25</v>
      </c>
      <c r="E973" s="3" t="n">
        <v>0</v>
      </c>
      <c r="F973" s="3" t="n">
        <f aca="false">D973+E973-0</f>
        <v>25</v>
      </c>
      <c r="G973" s="2" t="n">
        <v>38</v>
      </c>
      <c r="H973" s="2" t="n">
        <v>204</v>
      </c>
      <c r="I973" s="2" t="n">
        <v>954</v>
      </c>
      <c r="J973" s="4" t="s">
        <v>36</v>
      </c>
    </row>
    <row r="974" customFormat="false" ht="16.2" hidden="false" customHeight="false" outlineLevel="0" collapsed="false">
      <c r="A974" s="1" t="s">
        <v>2920</v>
      </c>
      <c r="B974" s="49" t="s">
        <v>2921</v>
      </c>
      <c r="C974" s="2" t="s">
        <v>2922</v>
      </c>
      <c r="D974" s="3" t="n">
        <v>25</v>
      </c>
      <c r="E974" s="3" t="n">
        <v>0</v>
      </c>
      <c r="F974" s="3" t="n">
        <f aca="false">D974+E974-0</f>
        <v>25</v>
      </c>
      <c r="G974" s="2" t="n">
        <v>38</v>
      </c>
      <c r="H974" s="2" t="n">
        <v>204</v>
      </c>
      <c r="I974" s="2" t="n">
        <v>954</v>
      </c>
      <c r="J974" s="4" t="s">
        <v>36</v>
      </c>
    </row>
    <row r="975" customFormat="false" ht="16.2" hidden="false" customHeight="false" outlineLevel="0" collapsed="false">
      <c r="A975" s="1" t="s">
        <v>2923</v>
      </c>
      <c r="B975" s="49" t="s">
        <v>2924</v>
      </c>
      <c r="C975" s="2" t="s">
        <v>2925</v>
      </c>
      <c r="D975" s="3" t="n">
        <v>25</v>
      </c>
      <c r="E975" s="3" t="n">
        <v>0</v>
      </c>
      <c r="F975" s="3" t="n">
        <f aca="false">D975+E975-0</f>
        <v>25</v>
      </c>
      <c r="G975" s="2" t="n">
        <v>37</v>
      </c>
      <c r="H975" s="2" t="n">
        <v>204</v>
      </c>
      <c r="I975" s="2" t="n">
        <v>954</v>
      </c>
      <c r="J975" s="4" t="s">
        <v>36</v>
      </c>
    </row>
    <row r="976" customFormat="false" ht="16.2" hidden="false" customHeight="false" outlineLevel="0" collapsed="false">
      <c r="A976" s="50" t="s">
        <v>2926</v>
      </c>
      <c r="B976" s="8" t="s">
        <v>2016</v>
      </c>
      <c r="C976" s="51" t="s">
        <v>2927</v>
      </c>
      <c r="D976" s="52" t="n">
        <v>25</v>
      </c>
      <c r="E976" s="52" t="n">
        <v>0</v>
      </c>
      <c r="F976" s="52" t="n">
        <f aca="false">D976+E976-0</f>
        <v>25</v>
      </c>
      <c r="G976" s="51" t="n">
        <v>37</v>
      </c>
      <c r="H976" s="51" t="n">
        <v>204</v>
      </c>
      <c r="I976" s="51" t="n">
        <v>954</v>
      </c>
      <c r="J976" s="53" t="s">
        <v>36</v>
      </c>
    </row>
    <row r="977" customFormat="false" ht="16.2" hidden="false" customHeight="false" outlineLevel="0" collapsed="false">
      <c r="A977" s="44" t="s">
        <v>2928</v>
      </c>
      <c r="B977" s="45" t="s">
        <v>2929</v>
      </c>
      <c r="C977" s="46" t="s">
        <v>2930</v>
      </c>
      <c r="D977" s="47" t="n">
        <v>25</v>
      </c>
      <c r="E977" s="47" t="n">
        <v>0</v>
      </c>
      <c r="F977" s="47" t="n">
        <f aca="false">D977+E977-0</f>
        <v>25</v>
      </c>
      <c r="G977" s="46" t="n">
        <v>34</v>
      </c>
      <c r="H977" s="46" t="n">
        <v>113</v>
      </c>
      <c r="I977" s="46" t="n">
        <v>954</v>
      </c>
      <c r="J977" s="48" t="s">
        <v>163</v>
      </c>
    </row>
    <row r="978" customFormat="false" ht="16.2" hidden="false" customHeight="false" outlineLevel="0" collapsed="false">
      <c r="A978" s="50" t="s">
        <v>2931</v>
      </c>
      <c r="B978" s="8" t="s">
        <v>2932</v>
      </c>
      <c r="C978" s="51" t="s">
        <v>2933</v>
      </c>
      <c r="D978" s="52" t="n">
        <v>25</v>
      </c>
      <c r="E978" s="52" t="n">
        <v>0</v>
      </c>
      <c r="F978" s="52" t="n">
        <f aca="false">D978+E978-0</f>
        <v>25</v>
      </c>
      <c r="G978" s="51" t="n">
        <v>34</v>
      </c>
      <c r="H978" s="51" t="n">
        <v>113</v>
      </c>
      <c r="I978" s="51" t="n">
        <v>954</v>
      </c>
      <c r="J978" s="53" t="s">
        <v>163</v>
      </c>
    </row>
    <row r="979" customFormat="false" ht="16.2" hidden="false" customHeight="false" outlineLevel="0" collapsed="false">
      <c r="A979" s="1" t="s">
        <v>2934</v>
      </c>
      <c r="B979" s="49" t="s">
        <v>2935</v>
      </c>
      <c r="C979" s="2" t="s">
        <v>2922</v>
      </c>
      <c r="D979" s="3" t="n">
        <v>25</v>
      </c>
      <c r="E979" s="3" t="n">
        <v>0</v>
      </c>
      <c r="F979" s="3" t="n">
        <f aca="false">D979+E979-0</f>
        <v>25</v>
      </c>
      <c r="G979" s="2" t="n">
        <v>37</v>
      </c>
      <c r="H979" s="2" t="n">
        <v>113</v>
      </c>
      <c r="I979" s="2" t="n">
        <v>954</v>
      </c>
      <c r="J979" s="4" t="s">
        <v>163</v>
      </c>
    </row>
    <row r="980" customFormat="false" ht="16.2" hidden="false" customHeight="false" outlineLevel="0" collapsed="false">
      <c r="A980" s="1" t="s">
        <v>2936</v>
      </c>
      <c r="B980" s="49" t="s">
        <v>2937</v>
      </c>
      <c r="C980" s="2" t="s">
        <v>2938</v>
      </c>
      <c r="D980" s="3" t="n">
        <v>25</v>
      </c>
      <c r="E980" s="3" t="n">
        <v>0</v>
      </c>
      <c r="F980" s="3" t="n">
        <f aca="false">D980+E980-0</f>
        <v>25</v>
      </c>
      <c r="G980" s="2" t="n">
        <v>37</v>
      </c>
      <c r="H980" s="2" t="n">
        <v>113</v>
      </c>
      <c r="I980" s="2" t="n">
        <v>954</v>
      </c>
      <c r="J980" s="4" t="s">
        <v>163</v>
      </c>
    </row>
    <row r="981" customFormat="false" ht="16.2" hidden="false" customHeight="false" outlineLevel="0" collapsed="false">
      <c r="A981" s="1" t="s">
        <v>2939</v>
      </c>
      <c r="B981" s="49" t="s">
        <v>2940</v>
      </c>
      <c r="C981" s="2" t="s">
        <v>2941</v>
      </c>
      <c r="D981" s="3" t="n">
        <v>25</v>
      </c>
      <c r="E981" s="3" t="n">
        <v>0</v>
      </c>
      <c r="F981" s="3" t="n">
        <f aca="false">D981+E981-0</f>
        <v>25</v>
      </c>
      <c r="G981" s="2" t="n">
        <v>45</v>
      </c>
      <c r="H981" s="2" t="n">
        <v>134</v>
      </c>
      <c r="I981" s="2" t="n">
        <v>954</v>
      </c>
      <c r="J981" s="4" t="s">
        <v>18</v>
      </c>
    </row>
    <row r="982" customFormat="false" ht="16.2" hidden="false" customHeight="false" outlineLevel="0" collapsed="false">
      <c r="A982" s="44" t="s">
        <v>2942</v>
      </c>
      <c r="B982" s="45" t="s">
        <v>2943</v>
      </c>
      <c r="C982" s="46" t="s">
        <v>2944</v>
      </c>
      <c r="D982" s="47" t="n">
        <v>25</v>
      </c>
      <c r="E982" s="47" t="n">
        <v>0</v>
      </c>
      <c r="F982" s="47" t="n">
        <f aca="false">D982+E982-0</f>
        <v>25</v>
      </c>
      <c r="G982" s="46" t="n">
        <v>42</v>
      </c>
      <c r="H982" s="46" t="n">
        <v>134</v>
      </c>
      <c r="I982" s="46" t="n">
        <v>954</v>
      </c>
      <c r="J982" s="48" t="s">
        <v>18</v>
      </c>
    </row>
    <row r="983" customFormat="false" ht="16.2" hidden="false" customHeight="false" outlineLevel="0" collapsed="false">
      <c r="A983" s="1" t="s">
        <v>2945</v>
      </c>
      <c r="B983" s="49" t="s">
        <v>2946</v>
      </c>
      <c r="C983" s="2" t="s">
        <v>2947</v>
      </c>
      <c r="D983" s="3" t="n">
        <v>25</v>
      </c>
      <c r="E983" s="3" t="n">
        <v>0</v>
      </c>
      <c r="F983" s="3" t="n">
        <f aca="false">D983+E983-0</f>
        <v>25</v>
      </c>
      <c r="G983" s="2" t="n">
        <v>40</v>
      </c>
      <c r="H983" s="2" t="n">
        <v>209</v>
      </c>
      <c r="I983" s="2" t="n">
        <v>954</v>
      </c>
      <c r="J983" s="4" t="s">
        <v>22</v>
      </c>
    </row>
    <row r="984" customFormat="false" ht="16.2" hidden="false" customHeight="false" outlineLevel="0" collapsed="false">
      <c r="A984" s="1" t="s">
        <v>2948</v>
      </c>
      <c r="B984" s="49" t="s">
        <v>2949</v>
      </c>
      <c r="C984" s="2" t="s">
        <v>2950</v>
      </c>
      <c r="D984" s="3" t="n">
        <v>22.5</v>
      </c>
      <c r="E984" s="3" t="n">
        <v>0</v>
      </c>
      <c r="F984" s="3" t="n">
        <f aca="false">D984+E984-0</f>
        <v>22.5</v>
      </c>
      <c r="G984" s="2" t="n">
        <v>47</v>
      </c>
      <c r="H984" s="2" t="n">
        <v>309</v>
      </c>
      <c r="I984" s="2" t="n">
        <v>980</v>
      </c>
      <c r="J984" s="4" t="s">
        <v>32</v>
      </c>
    </row>
    <row r="985" customFormat="false" ht="16.2" hidden="false" customHeight="false" outlineLevel="0" collapsed="false">
      <c r="A985" s="1" t="s">
        <v>2951</v>
      </c>
      <c r="B985" s="49" t="s">
        <v>2952</v>
      </c>
      <c r="C985" s="2" t="s">
        <v>2953</v>
      </c>
      <c r="D985" s="3" t="n">
        <v>22.5</v>
      </c>
      <c r="E985" s="3" t="n">
        <v>0</v>
      </c>
      <c r="F985" s="3" t="n">
        <f aca="false">D985+E985-0</f>
        <v>22.5</v>
      </c>
      <c r="G985" s="2" t="n">
        <v>47</v>
      </c>
      <c r="H985" s="2" t="n">
        <v>309</v>
      </c>
      <c r="I985" s="2" t="n">
        <v>980</v>
      </c>
      <c r="J985" s="4" t="s">
        <v>32</v>
      </c>
    </row>
    <row r="986" customFormat="false" ht="16.2" hidden="false" customHeight="false" outlineLevel="0" collapsed="false">
      <c r="A986" s="1" t="s">
        <v>2954</v>
      </c>
      <c r="B986" s="49" t="s">
        <v>2955</v>
      </c>
      <c r="C986" s="2" t="s">
        <v>2956</v>
      </c>
      <c r="D986" s="3" t="n">
        <v>22.5</v>
      </c>
      <c r="E986" s="3" t="n">
        <v>0</v>
      </c>
      <c r="F986" s="3" t="n">
        <f aca="false">D986+E986-0</f>
        <v>22.5</v>
      </c>
      <c r="G986" s="2" t="n">
        <v>47</v>
      </c>
      <c r="H986" s="2" t="n">
        <v>309</v>
      </c>
      <c r="I986" s="2" t="n">
        <v>980</v>
      </c>
      <c r="J986" s="4" t="s">
        <v>32</v>
      </c>
    </row>
    <row r="987" customFormat="false" ht="16.2" hidden="false" customHeight="false" outlineLevel="0" collapsed="false">
      <c r="A987" s="44" t="s">
        <v>2957</v>
      </c>
      <c r="B987" s="45" t="s">
        <v>2958</v>
      </c>
      <c r="C987" s="46" t="s">
        <v>2959</v>
      </c>
      <c r="D987" s="47" t="n">
        <v>22.5</v>
      </c>
      <c r="E987" s="47" t="n">
        <v>0</v>
      </c>
      <c r="F987" s="47" t="n">
        <f aca="false">D987+E987-0</f>
        <v>22.5</v>
      </c>
      <c r="G987" s="46" t="n">
        <v>45</v>
      </c>
      <c r="H987" s="46" t="n">
        <v>309</v>
      </c>
      <c r="I987" s="46" t="n">
        <v>980</v>
      </c>
      <c r="J987" s="48" t="s">
        <v>32</v>
      </c>
    </row>
    <row r="988" customFormat="false" ht="16.2" hidden="false" customHeight="false" outlineLevel="0" collapsed="false">
      <c r="A988" s="1" t="s">
        <v>2960</v>
      </c>
      <c r="B988" s="49" t="s">
        <v>2961</v>
      </c>
      <c r="C988" s="2" t="s">
        <v>2962</v>
      </c>
      <c r="D988" s="3" t="n">
        <v>22.5</v>
      </c>
      <c r="E988" s="3" t="n">
        <v>0</v>
      </c>
      <c r="F988" s="3" t="n">
        <f aca="false">D988+E988-0</f>
        <v>22.5</v>
      </c>
      <c r="G988" s="2" t="n">
        <v>42</v>
      </c>
      <c r="H988" s="2" t="n">
        <v>309</v>
      </c>
      <c r="I988" s="2" t="n">
        <v>980</v>
      </c>
      <c r="J988" s="4" t="s">
        <v>32</v>
      </c>
    </row>
    <row r="989" customFormat="false" ht="16.2" hidden="false" customHeight="false" outlineLevel="0" collapsed="false">
      <c r="A989" s="1" t="s">
        <v>2963</v>
      </c>
      <c r="B989" s="49" t="s">
        <v>2964</v>
      </c>
      <c r="C989" s="2" t="s">
        <v>2965</v>
      </c>
      <c r="D989" s="3" t="n">
        <v>22.5</v>
      </c>
      <c r="E989" s="3" t="n">
        <v>0</v>
      </c>
      <c r="F989" s="3" t="n">
        <f aca="false">D989+E989-0</f>
        <v>22.5</v>
      </c>
      <c r="G989" s="2" t="n">
        <v>40</v>
      </c>
      <c r="H989" s="2" t="n">
        <v>309</v>
      </c>
      <c r="I989" s="2" t="n">
        <v>980</v>
      </c>
      <c r="J989" s="4" t="s">
        <v>32</v>
      </c>
    </row>
    <row r="990" customFormat="false" ht="16.2" hidden="false" customHeight="false" outlineLevel="0" collapsed="false">
      <c r="A990" s="1" t="s">
        <v>2966</v>
      </c>
      <c r="B990" s="49" t="s">
        <v>2967</v>
      </c>
      <c r="C990" s="2" t="s">
        <v>2968</v>
      </c>
      <c r="D990" s="3" t="n">
        <v>22.5</v>
      </c>
      <c r="E990" s="3" t="n">
        <v>0</v>
      </c>
      <c r="F990" s="3" t="n">
        <f aca="false">D990+E990-0</f>
        <v>22.5</v>
      </c>
      <c r="G990" s="2" t="n">
        <v>40</v>
      </c>
      <c r="H990" s="2" t="n">
        <v>309</v>
      </c>
      <c r="I990" s="2" t="n">
        <v>980</v>
      </c>
      <c r="J990" s="4" t="s">
        <v>32</v>
      </c>
    </row>
    <row r="991" customFormat="false" ht="16.2" hidden="false" customHeight="false" outlineLevel="0" collapsed="false">
      <c r="A991" s="1" t="s">
        <v>2969</v>
      </c>
      <c r="B991" s="49" t="s">
        <v>2970</v>
      </c>
      <c r="C991" s="2" t="s">
        <v>2971</v>
      </c>
      <c r="D991" s="3" t="n">
        <v>22.5</v>
      </c>
      <c r="E991" s="3" t="n">
        <v>0</v>
      </c>
      <c r="F991" s="3" t="n">
        <f aca="false">D991+E991-0</f>
        <v>22.5</v>
      </c>
      <c r="G991" s="2" t="n">
        <v>40</v>
      </c>
      <c r="H991" s="2" t="n">
        <v>309</v>
      </c>
      <c r="I991" s="2" t="n">
        <v>980</v>
      </c>
      <c r="J991" s="4" t="s">
        <v>32</v>
      </c>
    </row>
    <row r="992" customFormat="false" ht="16.2" hidden="false" customHeight="false" outlineLevel="0" collapsed="false">
      <c r="A992" s="44" t="s">
        <v>2972</v>
      </c>
      <c r="B992" s="45" t="s">
        <v>2973</v>
      </c>
      <c r="C992" s="46" t="s">
        <v>2974</v>
      </c>
      <c r="D992" s="47" t="n">
        <v>22.5</v>
      </c>
      <c r="E992" s="47" t="n">
        <v>0</v>
      </c>
      <c r="F992" s="47" t="n">
        <f aca="false">D992+E992-0</f>
        <v>22.5</v>
      </c>
      <c r="G992" s="46" t="n">
        <v>40</v>
      </c>
      <c r="H992" s="46" t="n">
        <v>309</v>
      </c>
      <c r="I992" s="46" t="n">
        <v>980</v>
      </c>
      <c r="J992" s="48" t="s">
        <v>32</v>
      </c>
    </row>
    <row r="993" customFormat="false" ht="16.2" hidden="false" customHeight="false" outlineLevel="0" collapsed="false">
      <c r="A993" s="1" t="s">
        <v>2975</v>
      </c>
      <c r="B993" s="49" t="s">
        <v>2976</v>
      </c>
      <c r="C993" s="2" t="s">
        <v>2977</v>
      </c>
      <c r="D993" s="3" t="n">
        <v>22.5</v>
      </c>
      <c r="E993" s="3" t="n">
        <v>0</v>
      </c>
      <c r="F993" s="3" t="n">
        <f aca="false">D993+E993-0</f>
        <v>22.5</v>
      </c>
      <c r="G993" s="2" t="n">
        <v>40</v>
      </c>
      <c r="H993" s="2" t="n">
        <v>309</v>
      </c>
      <c r="I993" s="2" t="n">
        <v>980</v>
      </c>
      <c r="J993" s="4" t="s">
        <v>32</v>
      </c>
    </row>
    <row r="994" customFormat="false" ht="16.2" hidden="false" customHeight="false" outlineLevel="0" collapsed="false">
      <c r="A994" s="1" t="s">
        <v>2978</v>
      </c>
      <c r="B994" s="49" t="s">
        <v>2979</v>
      </c>
      <c r="C994" s="2" t="s">
        <v>2980</v>
      </c>
      <c r="D994" s="3" t="n">
        <v>22.5</v>
      </c>
      <c r="E994" s="3" t="n">
        <v>0</v>
      </c>
      <c r="F994" s="3" t="n">
        <f aca="false">D994+E994-0</f>
        <v>22.5</v>
      </c>
      <c r="G994" s="2" t="n">
        <v>40</v>
      </c>
      <c r="H994" s="2" t="n">
        <v>309</v>
      </c>
      <c r="I994" s="2" t="n">
        <v>980</v>
      </c>
      <c r="J994" s="4" t="s">
        <v>32</v>
      </c>
    </row>
    <row r="995" customFormat="false" ht="16.2" hidden="false" customHeight="false" outlineLevel="0" collapsed="false">
      <c r="A995" s="50" t="s">
        <v>2981</v>
      </c>
      <c r="B995" s="8" t="s">
        <v>2982</v>
      </c>
      <c r="C995" s="51" t="s">
        <v>2983</v>
      </c>
      <c r="D995" s="52" t="n">
        <v>22.5</v>
      </c>
      <c r="E995" s="52" t="n">
        <v>0</v>
      </c>
      <c r="F995" s="52" t="n">
        <f aca="false">D995+E995-0</f>
        <v>22.5</v>
      </c>
      <c r="G995" s="51" t="n">
        <v>40</v>
      </c>
      <c r="H995" s="51" t="n">
        <v>309</v>
      </c>
      <c r="I995" s="51" t="n">
        <v>980</v>
      </c>
      <c r="J995" s="53" t="s">
        <v>32</v>
      </c>
    </row>
    <row r="996" customFormat="false" ht="16.2" hidden="false" customHeight="false" outlineLevel="0" collapsed="false">
      <c r="A996" s="1" t="s">
        <v>2984</v>
      </c>
      <c r="B996" s="49" t="s">
        <v>2985</v>
      </c>
      <c r="C996" s="2" t="s">
        <v>2986</v>
      </c>
      <c r="D996" s="3" t="n">
        <v>22.5</v>
      </c>
      <c r="E996" s="3" t="n">
        <v>0</v>
      </c>
      <c r="F996" s="3" t="n">
        <f aca="false">D996+E996-0</f>
        <v>22.5</v>
      </c>
      <c r="G996" s="2" t="n">
        <v>44</v>
      </c>
      <c r="H996" s="2" t="n">
        <v>211</v>
      </c>
      <c r="I996" s="2" t="n">
        <v>980</v>
      </c>
      <c r="J996" s="4" t="s">
        <v>36</v>
      </c>
    </row>
    <row r="997" customFormat="false" ht="16.2" hidden="false" customHeight="false" outlineLevel="0" collapsed="false">
      <c r="A997" s="44" t="s">
        <v>2987</v>
      </c>
      <c r="B997" s="45" t="s">
        <v>2988</v>
      </c>
      <c r="C997" s="46" t="s">
        <v>2989</v>
      </c>
      <c r="D997" s="47" t="n">
        <v>22.5</v>
      </c>
      <c r="E997" s="47" t="n">
        <v>0</v>
      </c>
      <c r="F997" s="47" t="n">
        <f aca="false">D997+E997-0</f>
        <v>22.5</v>
      </c>
      <c r="G997" s="46" t="n">
        <v>44</v>
      </c>
      <c r="H997" s="46" t="n">
        <v>211</v>
      </c>
      <c r="I997" s="46" t="n">
        <v>980</v>
      </c>
      <c r="J997" s="48" t="s">
        <v>36</v>
      </c>
    </row>
    <row r="998" customFormat="false" ht="16.2" hidden="false" customHeight="false" outlineLevel="0" collapsed="false">
      <c r="A998" s="1" t="s">
        <v>2990</v>
      </c>
      <c r="B998" s="49" t="s">
        <v>2991</v>
      </c>
      <c r="C998" s="2" t="s">
        <v>2992</v>
      </c>
      <c r="D998" s="3" t="n">
        <v>22.5</v>
      </c>
      <c r="E998" s="3" t="n">
        <v>0</v>
      </c>
      <c r="F998" s="3" t="n">
        <f aca="false">D998+E998-0</f>
        <v>22.5</v>
      </c>
      <c r="G998" s="2" t="n">
        <v>43</v>
      </c>
      <c r="H998" s="2" t="n">
        <v>211</v>
      </c>
      <c r="I998" s="2" t="n">
        <v>980</v>
      </c>
      <c r="J998" s="4" t="s">
        <v>36</v>
      </c>
    </row>
    <row r="999" customFormat="false" ht="16.2" hidden="false" customHeight="false" outlineLevel="0" collapsed="false">
      <c r="A999" s="1" t="s">
        <v>2993</v>
      </c>
      <c r="B999" s="49" t="s">
        <v>2994</v>
      </c>
      <c r="C999" s="2" t="s">
        <v>2995</v>
      </c>
      <c r="D999" s="3" t="n">
        <v>22.5</v>
      </c>
      <c r="E999" s="3" t="n">
        <v>0</v>
      </c>
      <c r="F999" s="3" t="n">
        <f aca="false">D999+E999-0</f>
        <v>22.5</v>
      </c>
      <c r="G999" s="2" t="n">
        <v>39</v>
      </c>
      <c r="H999" s="2" t="n">
        <v>211</v>
      </c>
      <c r="I999" s="2" t="n">
        <v>980</v>
      </c>
      <c r="J999" s="4" t="s">
        <v>36</v>
      </c>
    </row>
    <row r="1000" customFormat="false" ht="16.2" hidden="false" customHeight="false" outlineLevel="0" collapsed="false">
      <c r="A1000" s="1" t="s">
        <v>2996</v>
      </c>
      <c r="B1000" s="49" t="s">
        <v>2997</v>
      </c>
      <c r="C1000" s="2" t="s">
        <v>2998</v>
      </c>
      <c r="D1000" s="3" t="n">
        <v>22.5</v>
      </c>
      <c r="E1000" s="3" t="n">
        <v>0</v>
      </c>
      <c r="F1000" s="3" t="n">
        <f aca="false">D1000+E1000-0</f>
        <v>22.5</v>
      </c>
      <c r="G1000" s="2" t="n">
        <v>39</v>
      </c>
      <c r="H1000" s="2" t="n">
        <v>211</v>
      </c>
      <c r="I1000" s="2" t="n">
        <v>980</v>
      </c>
      <c r="J1000" s="4" t="s">
        <v>36</v>
      </c>
    </row>
    <row r="1001" customFormat="false" ht="16.2" hidden="false" customHeight="false" outlineLevel="0" collapsed="false">
      <c r="A1001" s="1" t="s">
        <v>2999</v>
      </c>
      <c r="B1001" s="49" t="s">
        <v>3000</v>
      </c>
      <c r="C1001" s="2" t="s">
        <v>2950</v>
      </c>
      <c r="D1001" s="3" t="n">
        <v>22.5</v>
      </c>
      <c r="E1001" s="3" t="n">
        <v>0</v>
      </c>
      <c r="F1001" s="3" t="n">
        <f aca="false">D1001+E1001-0</f>
        <v>22.5</v>
      </c>
      <c r="G1001" s="2" t="n">
        <v>36</v>
      </c>
      <c r="H1001" s="2" t="n">
        <v>117</v>
      </c>
      <c r="I1001" s="2" t="n">
        <v>980</v>
      </c>
      <c r="J1001" s="4" t="s">
        <v>163</v>
      </c>
    </row>
    <row r="1002" customFormat="false" ht="16.2" hidden="false" customHeight="false" outlineLevel="0" collapsed="false">
      <c r="A1002" s="44" t="s">
        <v>3001</v>
      </c>
      <c r="B1002" s="45" t="s">
        <v>3002</v>
      </c>
      <c r="C1002" s="46" t="s">
        <v>3003</v>
      </c>
      <c r="D1002" s="47" t="n">
        <v>22.5</v>
      </c>
      <c r="E1002" s="47" t="n">
        <v>0</v>
      </c>
      <c r="F1002" s="47" t="n">
        <f aca="false">D1002+E1002-0</f>
        <v>22.5</v>
      </c>
      <c r="G1002" s="46" t="n">
        <v>39</v>
      </c>
      <c r="H1002" s="46" t="n">
        <v>117</v>
      </c>
      <c r="I1002" s="46" t="n">
        <v>980</v>
      </c>
      <c r="J1002" s="48" t="s">
        <v>163</v>
      </c>
    </row>
    <row r="1003" customFormat="false" ht="16.2" hidden="false" customHeight="false" outlineLevel="0" collapsed="false">
      <c r="A1003" s="54" t="s">
        <v>3004</v>
      </c>
      <c r="B1003" s="55" t="s">
        <v>3005</v>
      </c>
      <c r="C1003" s="56" t="s">
        <v>3006</v>
      </c>
      <c r="D1003" s="57" t="n">
        <v>22.5</v>
      </c>
      <c r="E1003" s="57" t="n">
        <v>0</v>
      </c>
      <c r="F1003" s="57" t="n">
        <f aca="false">D1003+E1003-0</f>
        <v>22.5</v>
      </c>
      <c r="G1003" s="56" t="n">
        <v>39</v>
      </c>
      <c r="H1003" s="56" t="n">
        <v>117</v>
      </c>
      <c r="I1003" s="56" t="n">
        <v>980</v>
      </c>
      <c r="J1003" s="58" t="s">
        <v>163</v>
      </c>
    </row>
    <row r="1004" customFormat="false" ht="16.2" hidden="false" customHeight="false" outlineLevel="0" collapsed="false">
      <c r="A1004" s="1" t="s">
        <v>3007</v>
      </c>
      <c r="B1004" s="49" t="s">
        <v>3008</v>
      </c>
      <c r="C1004" s="2" t="s">
        <v>3009</v>
      </c>
      <c r="D1004" s="3" t="n">
        <v>22.5</v>
      </c>
      <c r="E1004" s="3" t="n">
        <v>0</v>
      </c>
      <c r="F1004" s="3" t="n">
        <f aca="false">D1004+E1004-0</f>
        <v>22.5</v>
      </c>
      <c r="G1004" s="2" t="n">
        <v>43</v>
      </c>
      <c r="H1004" s="2" t="n">
        <v>136</v>
      </c>
      <c r="I1004" s="2" t="n">
        <v>980</v>
      </c>
      <c r="J1004" s="4" t="s">
        <v>18</v>
      </c>
    </row>
    <row r="1005" customFormat="false" ht="16.2" hidden="false" customHeight="false" outlineLevel="0" collapsed="false">
      <c r="A1005" s="1" t="s">
        <v>3010</v>
      </c>
      <c r="B1005" s="49" t="s">
        <v>3011</v>
      </c>
      <c r="C1005" s="2" t="s">
        <v>3012</v>
      </c>
      <c r="D1005" s="3" t="n">
        <v>22.5</v>
      </c>
      <c r="E1005" s="3" t="n">
        <v>0</v>
      </c>
      <c r="F1005" s="3" t="n">
        <f aca="false">D1005+E1005-0</f>
        <v>22.5</v>
      </c>
      <c r="G1005" s="2" t="n">
        <v>41</v>
      </c>
      <c r="H1005" s="2" t="n">
        <v>210</v>
      </c>
      <c r="I1005" s="2" t="n">
        <v>980</v>
      </c>
      <c r="J1005" s="4" t="s">
        <v>22</v>
      </c>
    </row>
    <row r="1006" customFormat="false" ht="16.2" hidden="false" customHeight="false" outlineLevel="0" collapsed="false">
      <c r="A1006" s="1" t="s">
        <v>3013</v>
      </c>
      <c r="B1006" s="49" t="s">
        <v>3014</v>
      </c>
      <c r="C1006" s="2" t="s">
        <v>3015</v>
      </c>
      <c r="D1006" s="3" t="n">
        <v>20</v>
      </c>
      <c r="E1006" s="3" t="n">
        <v>0</v>
      </c>
      <c r="F1006" s="3" t="n">
        <f aca="false">D1006+E1006-0</f>
        <v>20</v>
      </c>
      <c r="G1006" s="2" t="n">
        <v>46</v>
      </c>
      <c r="H1006" s="2" t="n">
        <v>321</v>
      </c>
      <c r="I1006" s="2" t="n">
        <v>1002</v>
      </c>
      <c r="J1006" s="4" t="s">
        <v>32</v>
      </c>
    </row>
    <row r="1007" customFormat="false" ht="16.2" hidden="false" customHeight="false" outlineLevel="0" collapsed="false">
      <c r="A1007" s="1" t="s">
        <v>3016</v>
      </c>
      <c r="B1007" s="49" t="s">
        <v>3017</v>
      </c>
      <c r="C1007" s="2" t="s">
        <v>3018</v>
      </c>
      <c r="D1007" s="3" t="n">
        <v>20</v>
      </c>
      <c r="E1007" s="3" t="n">
        <v>0</v>
      </c>
      <c r="F1007" s="3" t="n">
        <f aca="false">D1007+E1007-0</f>
        <v>20</v>
      </c>
      <c r="G1007" s="2" t="n">
        <v>46</v>
      </c>
      <c r="H1007" s="2" t="n">
        <v>321</v>
      </c>
      <c r="I1007" s="2" t="n">
        <v>1002</v>
      </c>
      <c r="J1007" s="4" t="s">
        <v>32</v>
      </c>
    </row>
    <row r="1008" customFormat="false" ht="16.2" hidden="false" customHeight="false" outlineLevel="0" collapsed="false">
      <c r="A1008" s="44" t="s">
        <v>3019</v>
      </c>
      <c r="B1008" s="45" t="s">
        <v>3020</v>
      </c>
      <c r="C1008" s="46" t="s">
        <v>3021</v>
      </c>
      <c r="D1008" s="47" t="n">
        <v>20</v>
      </c>
      <c r="E1008" s="47" t="n">
        <v>0</v>
      </c>
      <c r="F1008" s="47" t="n">
        <f aca="false">D1008+E1008-0</f>
        <v>20</v>
      </c>
      <c r="G1008" s="46" t="n">
        <v>43</v>
      </c>
      <c r="H1008" s="46" t="n">
        <v>321</v>
      </c>
      <c r="I1008" s="46" t="n">
        <v>1002</v>
      </c>
      <c r="J1008" s="48" t="s">
        <v>32</v>
      </c>
    </row>
    <row r="1009" customFormat="false" ht="16.2" hidden="false" customHeight="false" outlineLevel="0" collapsed="false">
      <c r="A1009" s="1" t="s">
        <v>3022</v>
      </c>
      <c r="B1009" s="49" t="s">
        <v>3023</v>
      </c>
      <c r="C1009" s="2" t="s">
        <v>3024</v>
      </c>
      <c r="D1009" s="3" t="n">
        <v>20</v>
      </c>
      <c r="E1009" s="3" t="n">
        <v>0</v>
      </c>
      <c r="F1009" s="3" t="n">
        <f aca="false">D1009+E1009-0</f>
        <v>20</v>
      </c>
      <c r="G1009" s="2" t="n">
        <v>47</v>
      </c>
      <c r="H1009" s="2" t="n">
        <v>321</v>
      </c>
      <c r="I1009" s="2" t="n">
        <v>1002</v>
      </c>
      <c r="J1009" s="4" t="s">
        <v>32</v>
      </c>
    </row>
    <row r="1010" customFormat="false" ht="16.2" hidden="false" customHeight="false" outlineLevel="0" collapsed="false">
      <c r="A1010" s="1" t="s">
        <v>3025</v>
      </c>
      <c r="B1010" s="49" t="s">
        <v>3026</v>
      </c>
      <c r="C1010" s="2" t="s">
        <v>3027</v>
      </c>
      <c r="D1010" s="3" t="n">
        <v>20</v>
      </c>
      <c r="E1010" s="3" t="n">
        <v>0</v>
      </c>
      <c r="F1010" s="3" t="n">
        <f aca="false">D1010+E1010-0</f>
        <v>20</v>
      </c>
      <c r="G1010" s="2" t="n">
        <v>47</v>
      </c>
      <c r="H1010" s="2" t="n">
        <v>321</v>
      </c>
      <c r="I1010" s="2" t="n">
        <v>1002</v>
      </c>
      <c r="J1010" s="4" t="s">
        <v>32</v>
      </c>
    </row>
    <row r="1011" customFormat="false" ht="16.2" hidden="false" customHeight="false" outlineLevel="0" collapsed="false">
      <c r="A1011" s="1" t="s">
        <v>3028</v>
      </c>
      <c r="B1011" s="49" t="s">
        <v>3029</v>
      </c>
      <c r="C1011" s="2" t="s">
        <v>3030</v>
      </c>
      <c r="D1011" s="3" t="n">
        <v>20</v>
      </c>
      <c r="E1011" s="3" t="n">
        <v>0</v>
      </c>
      <c r="F1011" s="3" t="n">
        <f aca="false">D1011+E1011-0</f>
        <v>20</v>
      </c>
      <c r="G1011" s="2" t="n">
        <v>41</v>
      </c>
      <c r="H1011" s="2" t="n">
        <v>216</v>
      </c>
      <c r="I1011" s="2" t="n">
        <v>1002</v>
      </c>
      <c r="J1011" s="4" t="s">
        <v>36</v>
      </c>
    </row>
    <row r="1012" customFormat="false" ht="16.2" hidden="false" customHeight="false" outlineLevel="0" collapsed="false">
      <c r="A1012" s="1" t="s">
        <v>3031</v>
      </c>
      <c r="B1012" s="49" t="s">
        <v>3032</v>
      </c>
      <c r="C1012" s="2" t="s">
        <v>3033</v>
      </c>
      <c r="D1012" s="3" t="n">
        <v>20</v>
      </c>
      <c r="E1012" s="3" t="n">
        <v>0</v>
      </c>
      <c r="F1012" s="3" t="n">
        <f aca="false">D1012+E1012-0</f>
        <v>20</v>
      </c>
      <c r="G1012" s="2" t="n">
        <v>41</v>
      </c>
      <c r="H1012" s="2" t="n">
        <v>216</v>
      </c>
      <c r="I1012" s="2" t="n">
        <v>1002</v>
      </c>
      <c r="J1012" s="4" t="s">
        <v>36</v>
      </c>
    </row>
    <row r="1013" customFormat="false" ht="16.2" hidden="false" customHeight="false" outlineLevel="0" collapsed="false">
      <c r="A1013" s="44" t="s">
        <v>3034</v>
      </c>
      <c r="B1013" s="45" t="s">
        <v>3035</v>
      </c>
      <c r="C1013" s="46" t="s">
        <v>3036</v>
      </c>
      <c r="D1013" s="47" t="n">
        <v>20</v>
      </c>
      <c r="E1013" s="47" t="n">
        <v>0</v>
      </c>
      <c r="F1013" s="47" t="n">
        <f aca="false">D1013+E1013-0</f>
        <v>20</v>
      </c>
      <c r="G1013" s="46" t="n">
        <v>37</v>
      </c>
      <c r="H1013" s="46" t="n">
        <v>120</v>
      </c>
      <c r="I1013" s="46" t="n">
        <v>1002</v>
      </c>
      <c r="J1013" s="48" t="s">
        <v>163</v>
      </c>
    </row>
    <row r="1014" customFormat="false" ht="16.2" hidden="false" customHeight="false" outlineLevel="0" collapsed="false">
      <c r="A1014" s="1" t="s">
        <v>3037</v>
      </c>
      <c r="B1014" s="49" t="s">
        <v>3038</v>
      </c>
      <c r="C1014" s="2" t="s">
        <v>3039</v>
      </c>
      <c r="D1014" s="3" t="n">
        <v>20</v>
      </c>
      <c r="E1014" s="3" t="n">
        <v>0</v>
      </c>
      <c r="F1014" s="3" t="n">
        <f aca="false">D1014+E1014-0</f>
        <v>20</v>
      </c>
      <c r="G1014" s="2" t="n">
        <v>37</v>
      </c>
      <c r="H1014" s="2" t="n">
        <v>120</v>
      </c>
      <c r="I1014" s="2" t="n">
        <v>1002</v>
      </c>
      <c r="J1014" s="4" t="s">
        <v>163</v>
      </c>
    </row>
    <row r="1015" customFormat="false" ht="16.2" hidden="false" customHeight="false" outlineLevel="0" collapsed="false">
      <c r="A1015" s="50" t="s">
        <v>3040</v>
      </c>
      <c r="B1015" s="8" t="s">
        <v>3041</v>
      </c>
      <c r="C1015" s="51" t="s">
        <v>3042</v>
      </c>
      <c r="D1015" s="52" t="n">
        <v>20</v>
      </c>
      <c r="E1015" s="52" t="n">
        <v>0</v>
      </c>
      <c r="F1015" s="52" t="n">
        <f aca="false">D1015+E1015-0</f>
        <v>20</v>
      </c>
      <c r="G1015" s="51" t="n">
        <v>37</v>
      </c>
      <c r="H1015" s="51" t="n">
        <v>120</v>
      </c>
      <c r="I1015" s="51" t="n">
        <v>1002</v>
      </c>
      <c r="J1015" s="53" t="s">
        <v>163</v>
      </c>
    </row>
    <row r="1016" customFormat="false" ht="16.2" hidden="false" customHeight="false" outlineLevel="0" collapsed="false">
      <c r="A1016" s="1" t="s">
        <v>3043</v>
      </c>
      <c r="B1016" s="49" t="s">
        <v>3044</v>
      </c>
      <c r="C1016" s="2" t="s">
        <v>3045</v>
      </c>
      <c r="D1016" s="3" t="n">
        <v>20</v>
      </c>
      <c r="E1016" s="3" t="n">
        <v>0</v>
      </c>
      <c r="F1016" s="3" t="n">
        <f aca="false">D1016+E1016-0</f>
        <v>20</v>
      </c>
      <c r="G1016" s="2" t="n">
        <v>37</v>
      </c>
      <c r="H1016" s="2" t="n">
        <v>120</v>
      </c>
      <c r="I1016" s="2" t="n">
        <v>1002</v>
      </c>
      <c r="J1016" s="4" t="s">
        <v>163</v>
      </c>
    </row>
    <row r="1017" customFormat="false" ht="16.2" hidden="false" customHeight="false" outlineLevel="0" collapsed="false">
      <c r="A1017" s="1" t="s">
        <v>3046</v>
      </c>
      <c r="B1017" s="49" t="s">
        <v>3047</v>
      </c>
      <c r="C1017" s="2" t="s">
        <v>3048</v>
      </c>
      <c r="D1017" s="3" t="n">
        <v>17.5</v>
      </c>
      <c r="E1017" s="3" t="n">
        <v>0</v>
      </c>
      <c r="F1017" s="3" t="n">
        <f aca="false">D1017+E1017-0</f>
        <v>17.5</v>
      </c>
      <c r="G1017" s="2" t="n">
        <v>48</v>
      </c>
      <c r="H1017" s="2" t="n">
        <v>326</v>
      </c>
      <c r="I1017" s="2" t="n">
        <v>1013</v>
      </c>
      <c r="J1017" s="4" t="s">
        <v>32</v>
      </c>
    </row>
    <row r="1018" customFormat="false" ht="16.2" hidden="false" customHeight="false" outlineLevel="0" collapsed="false">
      <c r="A1018" s="44" t="s">
        <v>3049</v>
      </c>
      <c r="B1018" s="45" t="s">
        <v>3050</v>
      </c>
      <c r="C1018" s="46" t="s">
        <v>3051</v>
      </c>
      <c r="D1018" s="47" t="n">
        <v>17.5</v>
      </c>
      <c r="E1018" s="47" t="n">
        <v>0</v>
      </c>
      <c r="F1018" s="47" t="n">
        <f aca="false">D1018+E1018-0</f>
        <v>17.5</v>
      </c>
      <c r="G1018" s="46" t="n">
        <v>44</v>
      </c>
      <c r="H1018" s="46" t="n">
        <v>326</v>
      </c>
      <c r="I1018" s="46" t="n">
        <v>1013</v>
      </c>
      <c r="J1018" s="48" t="s">
        <v>32</v>
      </c>
    </row>
    <row r="1019" customFormat="false" ht="16.2" hidden="false" customHeight="false" outlineLevel="0" collapsed="false">
      <c r="A1019" s="1" t="s">
        <v>3052</v>
      </c>
      <c r="B1019" s="49" t="s">
        <v>3053</v>
      </c>
      <c r="C1019" s="2" t="s">
        <v>3054</v>
      </c>
      <c r="D1019" s="3" t="n">
        <v>17.5</v>
      </c>
      <c r="E1019" s="3" t="n">
        <v>0</v>
      </c>
      <c r="F1019" s="3" t="n">
        <f aca="false">D1019+E1019-0</f>
        <v>17.5</v>
      </c>
      <c r="G1019" s="2" t="n">
        <v>49</v>
      </c>
      <c r="H1019" s="2" t="n">
        <v>326</v>
      </c>
      <c r="I1019" s="2" t="n">
        <v>1013</v>
      </c>
      <c r="J1019" s="4" t="s">
        <v>32</v>
      </c>
    </row>
    <row r="1020" customFormat="false" ht="16.2" hidden="false" customHeight="false" outlineLevel="0" collapsed="false">
      <c r="A1020" s="50" t="s">
        <v>3055</v>
      </c>
      <c r="B1020" s="8" t="s">
        <v>3056</v>
      </c>
      <c r="C1020" s="51" t="s">
        <v>3057</v>
      </c>
      <c r="D1020" s="52" t="n">
        <v>17.5</v>
      </c>
      <c r="E1020" s="52" t="n">
        <v>0</v>
      </c>
      <c r="F1020" s="52" t="n">
        <f aca="false">D1020+E1020-0</f>
        <v>17.5</v>
      </c>
      <c r="G1020" s="51" t="n">
        <v>44</v>
      </c>
      <c r="H1020" s="51" t="n">
        <v>218</v>
      </c>
      <c r="I1020" s="51" t="n">
        <v>1013</v>
      </c>
      <c r="J1020" s="53" t="s">
        <v>36</v>
      </c>
    </row>
    <row r="1021" customFormat="false" ht="16.2" hidden="false" customHeight="false" outlineLevel="0" collapsed="false">
      <c r="A1021" s="50" t="s">
        <v>3058</v>
      </c>
      <c r="B1021" s="8" t="s">
        <v>3059</v>
      </c>
      <c r="C1021" s="51" t="s">
        <v>3060</v>
      </c>
      <c r="D1021" s="52" t="n">
        <v>17.5</v>
      </c>
      <c r="E1021" s="52" t="n">
        <v>0</v>
      </c>
      <c r="F1021" s="52" t="n">
        <f aca="false">D1021+E1021-0</f>
        <v>17.5</v>
      </c>
      <c r="G1021" s="51" t="n">
        <v>41</v>
      </c>
      <c r="H1021" s="51" t="n">
        <v>124</v>
      </c>
      <c r="I1021" s="51" t="n">
        <v>1013</v>
      </c>
      <c r="J1021" s="53" t="s">
        <v>163</v>
      </c>
    </row>
    <row r="1022" customFormat="false" ht="16.2" hidden="false" customHeight="false" outlineLevel="0" collapsed="false">
      <c r="A1022" s="1" t="s">
        <v>3061</v>
      </c>
      <c r="B1022" s="49" t="s">
        <v>3062</v>
      </c>
      <c r="C1022" s="2" t="s">
        <v>3063</v>
      </c>
      <c r="D1022" s="3" t="n">
        <v>15</v>
      </c>
      <c r="E1022" s="3" t="n">
        <v>0</v>
      </c>
      <c r="F1022" s="3" t="n">
        <f aca="false">D1022+E1022-0</f>
        <v>15</v>
      </c>
      <c r="G1022" s="2" t="n">
        <v>49</v>
      </c>
      <c r="H1022" s="2" t="n">
        <v>329</v>
      </c>
      <c r="I1022" s="2" t="n">
        <v>1018</v>
      </c>
      <c r="J1022" s="4" t="s">
        <v>32</v>
      </c>
    </row>
    <row r="1023" customFormat="false" ht="16.2" hidden="false" customHeight="false" outlineLevel="0" collapsed="false">
      <c r="A1023" s="44" t="s">
        <v>3064</v>
      </c>
      <c r="B1023" s="45" t="s">
        <v>3065</v>
      </c>
      <c r="C1023" s="46" t="s">
        <v>3066</v>
      </c>
      <c r="D1023" s="47" t="n">
        <v>15</v>
      </c>
      <c r="E1023" s="47" t="n">
        <v>0</v>
      </c>
      <c r="F1023" s="47" t="n">
        <f aca="false">D1023+E1023-0</f>
        <v>15</v>
      </c>
      <c r="G1023" s="46" t="n">
        <v>45</v>
      </c>
      <c r="H1023" s="46" t="n">
        <v>329</v>
      </c>
      <c r="I1023" s="46" t="n">
        <v>1018</v>
      </c>
      <c r="J1023" s="48" t="s">
        <v>32</v>
      </c>
    </row>
    <row r="1024" customFormat="false" ht="16.2" hidden="false" customHeight="false" outlineLevel="0" collapsed="false">
      <c r="A1024" s="1" t="s">
        <v>3067</v>
      </c>
      <c r="B1024" s="49" t="s">
        <v>3068</v>
      </c>
      <c r="D1024" s="3" t="n">
        <v>0</v>
      </c>
      <c r="E1024" s="3" t="n">
        <v>0</v>
      </c>
      <c r="F1024" s="3" t="n">
        <f aca="false">D1024+E1024-0</f>
        <v>0</v>
      </c>
      <c r="G1024" s="2" t="n">
        <v>48</v>
      </c>
      <c r="H1024" s="2" t="n">
        <v>331</v>
      </c>
      <c r="I1024" s="2" t="n">
        <v>1020</v>
      </c>
      <c r="J1024" s="4" t="s">
        <v>32</v>
      </c>
    </row>
    <row r="1025" customFormat="false" ht="16.2" hidden="false" customHeight="false" outlineLevel="0" collapsed="false">
      <c r="A1025" s="1" t="s">
        <v>3069</v>
      </c>
      <c r="B1025" s="49" t="s">
        <v>3070</v>
      </c>
      <c r="D1025" s="3" t="n">
        <v>0</v>
      </c>
      <c r="E1025" s="3" t="n">
        <v>0</v>
      </c>
      <c r="F1025" s="3" t="n">
        <f aca="false">D1025+E1025-0</f>
        <v>0</v>
      </c>
      <c r="G1025" s="2" t="n">
        <v>44</v>
      </c>
      <c r="H1025" s="2" t="n">
        <v>331</v>
      </c>
      <c r="I1025" s="2" t="n">
        <v>1020</v>
      </c>
      <c r="J1025" s="4" t="s">
        <v>32</v>
      </c>
    </row>
    <row r="1026" customFormat="false" ht="16.2" hidden="false" customHeight="false" outlineLevel="0" collapsed="false">
      <c r="A1026" s="1" t="s">
        <v>3071</v>
      </c>
      <c r="B1026" s="49" t="s">
        <v>3072</v>
      </c>
      <c r="D1026" s="3" t="n">
        <v>0</v>
      </c>
      <c r="E1026" s="3" t="n">
        <v>0</v>
      </c>
      <c r="F1026" s="3" t="n">
        <f aca="false">D1026+E1026-0</f>
        <v>0</v>
      </c>
      <c r="G1026" s="2" t="n">
        <v>49</v>
      </c>
      <c r="H1026" s="2" t="n">
        <v>331</v>
      </c>
      <c r="I1026" s="2" t="n">
        <v>1020</v>
      </c>
      <c r="J1026" s="4" t="s">
        <v>32</v>
      </c>
    </row>
    <row r="1027" customFormat="false" ht="16.2" hidden="false" customHeight="false" outlineLevel="0" collapsed="false">
      <c r="A1027" s="50" t="s">
        <v>3073</v>
      </c>
      <c r="B1027" s="8" t="s">
        <v>3074</v>
      </c>
      <c r="C1027" s="51"/>
      <c r="D1027" s="52" t="n">
        <v>0</v>
      </c>
      <c r="E1027" s="52" t="n">
        <v>0</v>
      </c>
      <c r="F1027" s="52" t="n">
        <f aca="false">D1027+E1027-0</f>
        <v>0</v>
      </c>
      <c r="G1027" s="51" t="n">
        <v>49</v>
      </c>
      <c r="H1027" s="51" t="n">
        <v>331</v>
      </c>
      <c r="I1027" s="51" t="n">
        <v>1020</v>
      </c>
      <c r="J1027" s="53" t="s">
        <v>32</v>
      </c>
    </row>
    <row r="1028" customFormat="false" ht="16.2" hidden="false" customHeight="false" outlineLevel="0" collapsed="false">
      <c r="A1028" s="44" t="s">
        <v>3075</v>
      </c>
      <c r="B1028" s="45" t="s">
        <v>3076</v>
      </c>
      <c r="C1028" s="46"/>
      <c r="D1028" s="47" t="n">
        <v>0</v>
      </c>
      <c r="E1028" s="47" t="n">
        <v>0</v>
      </c>
      <c r="F1028" s="47" t="n">
        <f aca="false">D1028+E1028-0</f>
        <v>0</v>
      </c>
      <c r="G1028" s="46" t="n">
        <v>46</v>
      </c>
      <c r="H1028" s="46" t="n">
        <v>331</v>
      </c>
      <c r="I1028" s="46" t="n">
        <v>1020</v>
      </c>
      <c r="J1028" s="48" t="s">
        <v>32</v>
      </c>
    </row>
    <row r="1029" customFormat="false" ht="16.2" hidden="false" customHeight="false" outlineLevel="0" collapsed="false">
      <c r="A1029" s="50" t="s">
        <v>3077</v>
      </c>
      <c r="B1029" s="8" t="s">
        <v>3078</v>
      </c>
      <c r="C1029" s="51"/>
      <c r="D1029" s="52" t="n">
        <v>0</v>
      </c>
      <c r="E1029" s="52" t="n">
        <v>0</v>
      </c>
      <c r="F1029" s="52" t="n">
        <f aca="false">D1029+E1029-0</f>
        <v>0</v>
      </c>
      <c r="G1029" s="51" t="n">
        <v>46</v>
      </c>
      <c r="H1029" s="51" t="n">
        <v>331</v>
      </c>
      <c r="I1029" s="51" t="n">
        <v>1020</v>
      </c>
      <c r="J1029" s="53" t="s">
        <v>32</v>
      </c>
    </row>
    <row r="1030" customFormat="false" ht="16.2" hidden="false" customHeight="false" outlineLevel="0" collapsed="false">
      <c r="A1030" s="50" t="s">
        <v>3079</v>
      </c>
      <c r="B1030" s="8" t="s">
        <v>3080</v>
      </c>
      <c r="C1030" s="51"/>
      <c r="D1030" s="52" t="n">
        <v>0</v>
      </c>
      <c r="E1030" s="52" t="n">
        <v>0</v>
      </c>
      <c r="F1030" s="52" t="n">
        <f aca="false">D1030+E1030-0</f>
        <v>0</v>
      </c>
      <c r="G1030" s="51" t="n">
        <v>46</v>
      </c>
      <c r="H1030" s="51" t="n">
        <v>331</v>
      </c>
      <c r="I1030" s="51" t="n">
        <v>1020</v>
      </c>
      <c r="J1030" s="53" t="s">
        <v>32</v>
      </c>
    </row>
    <row r="1031" customFormat="false" ht="16.2" hidden="false" customHeight="false" outlineLevel="0" collapsed="false">
      <c r="A1031" s="1" t="s">
        <v>3081</v>
      </c>
      <c r="B1031" s="49" t="s">
        <v>3082</v>
      </c>
      <c r="D1031" s="3" t="n">
        <v>0</v>
      </c>
      <c r="E1031" s="3" t="n">
        <v>0</v>
      </c>
      <c r="F1031" s="3" t="n">
        <f aca="false">D1031+E1031-0</f>
        <v>0</v>
      </c>
      <c r="G1031" s="2" t="n">
        <v>42</v>
      </c>
      <c r="H1031" s="2" t="n">
        <v>219</v>
      </c>
      <c r="I1031" s="2" t="n">
        <v>1020</v>
      </c>
      <c r="J1031" s="4" t="s">
        <v>36</v>
      </c>
    </row>
    <row r="1032" customFormat="false" ht="16.2" hidden="false" customHeight="false" outlineLevel="0" collapsed="false">
      <c r="A1032" s="1" t="s">
        <v>3083</v>
      </c>
      <c r="B1032" s="49" t="s">
        <v>3084</v>
      </c>
      <c r="D1032" s="3" t="n">
        <v>0</v>
      </c>
      <c r="E1032" s="3" t="n">
        <v>0</v>
      </c>
      <c r="F1032" s="3" t="n">
        <f aca="false">D1032+E1032-0</f>
        <v>0</v>
      </c>
      <c r="G1032" s="2" t="n">
        <v>42</v>
      </c>
      <c r="H1032" s="2" t="n">
        <v>219</v>
      </c>
      <c r="I1032" s="2" t="n">
        <v>1020</v>
      </c>
      <c r="J1032" s="4" t="s">
        <v>36</v>
      </c>
    </row>
    <row r="1033" customFormat="false" ht="16.2" hidden="false" customHeight="false" outlineLevel="0" collapsed="false">
      <c r="A1033" s="44" t="s">
        <v>3085</v>
      </c>
      <c r="B1033" s="45" t="s">
        <v>3086</v>
      </c>
      <c r="C1033" s="46"/>
      <c r="D1033" s="47" t="n">
        <v>0</v>
      </c>
      <c r="E1033" s="47" t="n">
        <v>0</v>
      </c>
      <c r="F1033" s="47" t="n">
        <f aca="false">D1033+E1033-0</f>
        <v>0</v>
      </c>
      <c r="G1033" s="46" t="n">
        <v>46</v>
      </c>
      <c r="H1033" s="46" t="n">
        <v>219</v>
      </c>
      <c r="I1033" s="46" t="n">
        <v>1020</v>
      </c>
      <c r="J1033" s="48" t="s">
        <v>36</v>
      </c>
    </row>
    <row r="1034" customFormat="false" ht="16.2" hidden="false" customHeight="false" outlineLevel="0" collapsed="false">
      <c r="A1034" s="1" t="s">
        <v>3087</v>
      </c>
      <c r="B1034" s="49" t="s">
        <v>3088</v>
      </c>
      <c r="D1034" s="3" t="n">
        <v>0</v>
      </c>
      <c r="E1034" s="3" t="n">
        <v>0</v>
      </c>
      <c r="F1034" s="3" t="n">
        <f aca="false">D1034+E1034-0</f>
        <v>0</v>
      </c>
      <c r="G1034" s="2" t="n">
        <v>45</v>
      </c>
      <c r="H1034" s="2" t="n">
        <v>219</v>
      </c>
      <c r="I1034" s="2" t="n">
        <v>1020</v>
      </c>
      <c r="J1034" s="4" t="s">
        <v>36</v>
      </c>
    </row>
    <row r="1035" customFormat="false" ht="16.2" hidden="false" customHeight="false" outlineLevel="0" collapsed="false">
      <c r="A1035" s="1" t="s">
        <v>3089</v>
      </c>
      <c r="B1035" s="49" t="s">
        <v>3090</v>
      </c>
      <c r="D1035" s="3" t="n">
        <v>0</v>
      </c>
      <c r="E1035" s="3" t="n">
        <v>0</v>
      </c>
      <c r="F1035" s="3" t="n">
        <f aca="false">D1035+E1035-0</f>
        <v>0</v>
      </c>
      <c r="G1035" s="2" t="n">
        <v>43</v>
      </c>
      <c r="H1035" s="2" t="n">
        <v>219</v>
      </c>
      <c r="I1035" s="2" t="n">
        <v>1020</v>
      </c>
      <c r="J1035" s="4" t="s">
        <v>36</v>
      </c>
    </row>
    <row r="1036" customFormat="false" ht="16.2" hidden="false" customHeight="false" outlineLevel="0" collapsed="false">
      <c r="A1036" s="50" t="s">
        <v>3091</v>
      </c>
      <c r="B1036" s="8" t="s">
        <v>3092</v>
      </c>
      <c r="C1036" s="51"/>
      <c r="D1036" s="52" t="n">
        <v>0</v>
      </c>
      <c r="E1036" s="52" t="n">
        <v>0</v>
      </c>
      <c r="F1036" s="52" t="n">
        <f aca="false">D1036+E1036-0</f>
        <v>0</v>
      </c>
      <c r="G1036" s="51" t="n">
        <v>44</v>
      </c>
      <c r="H1036" s="51" t="n">
        <v>125</v>
      </c>
      <c r="I1036" s="51" t="n">
        <v>1020</v>
      </c>
      <c r="J1036" s="53" t="s">
        <v>163</v>
      </c>
    </row>
    <row r="1037" customFormat="false" ht="16.2" hidden="false" customHeight="false" outlineLevel="0" collapsed="false">
      <c r="A1037" s="50" t="s">
        <v>3093</v>
      </c>
      <c r="B1037" s="8" t="s">
        <v>3094</v>
      </c>
      <c r="C1037" s="51"/>
      <c r="D1037" s="52" t="n">
        <v>0</v>
      </c>
      <c r="E1037" s="52" t="n">
        <v>0</v>
      </c>
      <c r="F1037" s="52" t="n">
        <f aca="false">D1037+E1037-0</f>
        <v>0</v>
      </c>
      <c r="G1037" s="51" t="n">
        <v>44</v>
      </c>
      <c r="H1037" s="51" t="n">
        <v>125</v>
      </c>
      <c r="I1037" s="51" t="n">
        <v>1020</v>
      </c>
      <c r="J1037" s="53" t="s">
        <v>163</v>
      </c>
    </row>
    <row r="1038" customFormat="false" ht="16.2" hidden="false" customHeight="false" outlineLevel="0" collapsed="false">
      <c r="A1038" s="44" t="s">
        <v>3095</v>
      </c>
      <c r="B1038" s="45" t="s">
        <v>3096</v>
      </c>
      <c r="C1038" s="46"/>
      <c r="D1038" s="47" t="n">
        <v>0</v>
      </c>
      <c r="E1038" s="47" t="n">
        <v>0</v>
      </c>
      <c r="F1038" s="47" t="n">
        <f aca="false">D1038+E1038-0</f>
        <v>0</v>
      </c>
      <c r="G1038" s="46" t="n">
        <v>42</v>
      </c>
      <c r="H1038" s="46" t="n">
        <v>125</v>
      </c>
      <c r="I1038" s="46" t="n">
        <v>1020</v>
      </c>
      <c r="J1038" s="48" t="s">
        <v>163</v>
      </c>
    </row>
    <row r="1039" customFormat="false" ht="16.2" hidden="false" customHeight="false" outlineLevel="0" collapsed="false">
      <c r="A1039" s="1" t="s">
        <v>3097</v>
      </c>
      <c r="B1039" s="49" t="s">
        <v>3098</v>
      </c>
      <c r="D1039" s="3" t="n">
        <v>0</v>
      </c>
      <c r="E1039" s="3" t="n">
        <v>0</v>
      </c>
      <c r="F1039" s="3" t="n">
        <f aca="false">D1039+E1039-0</f>
        <v>0</v>
      </c>
      <c r="G1039" s="2" t="n">
        <v>42</v>
      </c>
      <c r="H1039" s="2" t="n">
        <v>125</v>
      </c>
      <c r="I1039" s="2" t="n">
        <v>1020</v>
      </c>
      <c r="J1039" s="4" t="s">
        <v>163</v>
      </c>
    </row>
    <row r="1040" customFormat="false" ht="16.2" hidden="false" customHeight="false" outlineLevel="0" collapsed="false">
      <c r="A1040" s="50" t="s">
        <v>3099</v>
      </c>
      <c r="B1040" s="8" t="s">
        <v>3100</v>
      </c>
      <c r="C1040" s="51"/>
      <c r="D1040" s="52" t="n">
        <v>0</v>
      </c>
      <c r="E1040" s="52" t="n">
        <v>0</v>
      </c>
      <c r="F1040" s="52" t="n">
        <f aca="false">D1040+E1040-0</f>
        <v>0</v>
      </c>
      <c r="G1040" s="51" t="n">
        <v>44</v>
      </c>
      <c r="H1040" s="51" t="n">
        <v>137</v>
      </c>
      <c r="I1040" s="51" t="n">
        <v>1020</v>
      </c>
      <c r="J1040" s="53" t="s">
        <v>18</v>
      </c>
    </row>
    <row r="1041" customFormat="false" ht="16.2" hidden="false" customHeight="false" outlineLevel="0" collapsed="false">
      <c r="A1041" s="1" t="s">
        <v>3101</v>
      </c>
      <c r="B1041" s="49" t="s">
        <v>3102</v>
      </c>
      <c r="D1041" s="3" t="n">
        <v>0</v>
      </c>
      <c r="E1041" s="3" t="n">
        <v>0</v>
      </c>
      <c r="F1041" s="3" t="n">
        <f aca="false">D1041+E1041-0</f>
        <v>0</v>
      </c>
      <c r="G1041" s="2" t="n">
        <v>44</v>
      </c>
      <c r="H1041" s="2" t="n">
        <v>137</v>
      </c>
      <c r="I1041" s="2" t="n">
        <v>1020</v>
      </c>
      <c r="J1041" s="4" t="s">
        <v>18</v>
      </c>
    </row>
    <row r="1042" customFormat="false" ht="16.2" hidden="false" customHeight="false" outlineLevel="0" collapsed="false">
      <c r="A1042" s="50" t="s">
        <v>3103</v>
      </c>
      <c r="B1042" s="8" t="s">
        <v>3104</v>
      </c>
      <c r="C1042" s="51"/>
      <c r="D1042" s="52" t="n">
        <v>0</v>
      </c>
      <c r="E1042" s="52" t="n">
        <v>0</v>
      </c>
      <c r="F1042" s="52" t="n">
        <f aca="false">D1042+E1042-0</f>
        <v>0</v>
      </c>
      <c r="G1042" s="51" t="n">
        <v>46</v>
      </c>
      <c r="H1042" s="51" t="n">
        <v>211</v>
      </c>
      <c r="I1042" s="51" t="n">
        <v>1020</v>
      </c>
      <c r="J1042" s="53" t="s">
        <v>22</v>
      </c>
    </row>
    <row r="1043" customFormat="false" ht="16.2" hidden="false" customHeight="false" outlineLevel="0" collapsed="false">
      <c r="A1043" s="44" t="s">
        <v>3105</v>
      </c>
      <c r="B1043" s="45" t="s">
        <v>3106</v>
      </c>
      <c r="C1043" s="46"/>
      <c r="D1043" s="47" t="n">
        <v>0</v>
      </c>
      <c r="E1043" s="47" t="n">
        <v>0</v>
      </c>
      <c r="F1043" s="47" t="n">
        <f aca="false">D1043+E1043-0</f>
        <v>0</v>
      </c>
      <c r="G1043" s="46" t="n">
        <v>43</v>
      </c>
      <c r="H1043" s="46" t="n">
        <v>211</v>
      </c>
      <c r="I1043" s="46" t="n">
        <v>1020</v>
      </c>
      <c r="J1043" s="48" t="s">
        <v>22</v>
      </c>
    </row>
    <row r="1044" customFormat="false" ht="16.2" hidden="false" customHeight="false" outlineLevel="0" collapsed="false">
      <c r="A1044" s="50" t="s">
        <v>3107</v>
      </c>
      <c r="B1044" s="8" t="s">
        <v>3108</v>
      </c>
      <c r="C1044" s="51"/>
      <c r="D1044" s="52" t="n">
        <v>0</v>
      </c>
      <c r="E1044" s="52" t="n">
        <v>0</v>
      </c>
      <c r="F1044" s="52" t="n">
        <f aca="false">D1044+E1044-0</f>
        <v>0</v>
      </c>
      <c r="G1044" s="51" t="n">
        <v>41</v>
      </c>
      <c r="H1044" s="51" t="n">
        <v>211</v>
      </c>
      <c r="I1044" s="51" t="n">
        <v>1020</v>
      </c>
      <c r="J1044" s="53" t="s">
        <v>22</v>
      </c>
    </row>
    <row r="1045" customFormat="false" ht="16.2" hidden="false" customHeight="false" outlineLevel="0" collapsed="false">
      <c r="A1045" s="44" t="s">
        <v>3109</v>
      </c>
      <c r="B1045" s="45" t="s">
        <v>3110</v>
      </c>
      <c r="C1045" s="46"/>
      <c r="D1045" s="47" t="n">
        <v>0</v>
      </c>
      <c r="E1045" s="47" t="n">
        <v>0</v>
      </c>
      <c r="F1045" s="47" t="n">
        <f aca="false">D1045+E1045-0</f>
        <v>0</v>
      </c>
      <c r="G1045" s="46" t="n">
        <v>41</v>
      </c>
      <c r="H1045" s="46" t="n">
        <v>211</v>
      </c>
      <c r="I1045" s="46" t="n">
        <v>1020</v>
      </c>
      <c r="J1045" s="48" t="s">
        <v>22</v>
      </c>
    </row>
  </sheetData>
  <mergeCells count="6">
    <mergeCell ref="A1:J1"/>
    <mergeCell ref="A2:J2"/>
    <mergeCell ref="A3:B3"/>
    <mergeCell ref="C3:D3"/>
    <mergeCell ref="E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59" width="16.32"/>
    <col collapsed="false" customWidth="true" hidden="false" outlineLevel="0" max="2" min="2" style="0" width="20.88"/>
    <col collapsed="false" customWidth="true" hidden="false" outlineLevel="0" max="3" min="3" style="0" width="23.66"/>
  </cols>
  <sheetData>
    <row r="1" customFormat="false" ht="39" hidden="false" customHeight="true" outlineLevel="0" collapsed="false">
      <c r="A1" s="60" t="s">
        <v>3111</v>
      </c>
      <c r="B1" s="60"/>
      <c r="C1" s="60"/>
      <c r="D1" s="61"/>
      <c r="E1" s="61"/>
      <c r="F1" s="61"/>
      <c r="G1" s="61"/>
      <c r="H1" s="61"/>
    </row>
    <row r="2" s="64" customFormat="true" ht="28.2" hidden="false" customHeight="true" outlineLevel="0" collapsed="false">
      <c r="A2" s="62"/>
      <c r="B2" s="63"/>
      <c r="C2" s="62"/>
      <c r="D2" s="62"/>
      <c r="E2" s="62"/>
      <c r="F2" s="62"/>
      <c r="G2" s="62"/>
      <c r="H2" s="62"/>
    </row>
    <row r="3" s="68" customFormat="true" ht="34.95" hidden="false" customHeight="true" outlineLevel="0" collapsed="false">
      <c r="A3" s="65" t="s">
        <v>3112</v>
      </c>
      <c r="B3" s="66" t="s">
        <v>3113</v>
      </c>
      <c r="C3" s="67" t="s">
        <v>16</v>
      </c>
    </row>
    <row r="4" s="68" customFormat="true" ht="34.95" hidden="false" customHeight="true" outlineLevel="0" collapsed="false">
      <c r="A4" s="69"/>
      <c r="B4" s="70" t="s">
        <v>3114</v>
      </c>
      <c r="C4" s="71" t="s">
        <v>20</v>
      </c>
    </row>
    <row r="5" s="68" customFormat="true" ht="34.95" hidden="false" customHeight="true" outlineLevel="0" collapsed="false">
      <c r="A5" s="69"/>
      <c r="B5" s="70" t="s">
        <v>3114</v>
      </c>
      <c r="C5" s="71" t="s">
        <v>24</v>
      </c>
    </row>
    <row r="6" s="68" customFormat="true" ht="34.95" hidden="false" customHeight="true" outlineLevel="0" collapsed="false">
      <c r="A6" s="69"/>
      <c r="B6" s="70" t="s">
        <v>3114</v>
      </c>
      <c r="C6" s="71" t="s">
        <v>27</v>
      </c>
    </row>
    <row r="7" s="68" customFormat="true" ht="34.95" hidden="false" customHeight="true" outlineLevel="0" collapsed="false">
      <c r="A7" s="72" t="s">
        <v>3115</v>
      </c>
      <c r="B7" s="70" t="s">
        <v>3116</v>
      </c>
      <c r="C7" s="71" t="s">
        <v>30</v>
      </c>
    </row>
    <row r="8" s="68" customFormat="true" ht="34.95" hidden="false" customHeight="true" outlineLevel="0" collapsed="false">
      <c r="A8" s="69"/>
      <c r="B8" s="70" t="s">
        <v>3117</v>
      </c>
      <c r="C8" s="71" t="s">
        <v>34</v>
      </c>
    </row>
    <row r="9" s="68" customFormat="true" ht="34.95" hidden="false" customHeight="true" outlineLevel="0" collapsed="false">
      <c r="A9" s="69"/>
      <c r="B9" s="70" t="s">
        <v>3113</v>
      </c>
      <c r="C9" s="71" t="s">
        <v>38</v>
      </c>
    </row>
    <row r="10" s="68" customFormat="true" ht="34.95" hidden="false" customHeight="true" outlineLevel="0" collapsed="false">
      <c r="A10" s="69"/>
      <c r="B10" s="70" t="s">
        <v>3113</v>
      </c>
      <c r="C10" s="71" t="s">
        <v>41</v>
      </c>
    </row>
    <row r="11" s="68" customFormat="true" ht="34.95" hidden="false" customHeight="true" outlineLevel="0" collapsed="false">
      <c r="A11" s="72" t="s">
        <v>3118</v>
      </c>
      <c r="B11" s="70" t="s">
        <v>3116</v>
      </c>
      <c r="C11" s="71" t="s">
        <v>44</v>
      </c>
    </row>
    <row r="12" s="68" customFormat="true" ht="34.95" hidden="false" customHeight="true" outlineLevel="0" collapsed="false">
      <c r="A12" s="69"/>
      <c r="B12" s="70" t="s">
        <v>3117</v>
      </c>
      <c r="C12" s="71" t="s">
        <v>47</v>
      </c>
    </row>
    <row r="13" s="68" customFormat="true" ht="34.95" hidden="false" customHeight="true" outlineLevel="0" collapsed="false">
      <c r="A13" s="69"/>
      <c r="B13" s="70" t="s">
        <v>3114</v>
      </c>
      <c r="C13" s="71" t="s">
        <v>50</v>
      </c>
    </row>
    <row r="14" s="68" customFormat="true" ht="34.95" hidden="false" customHeight="true" outlineLevel="0" collapsed="false">
      <c r="A14" s="69"/>
      <c r="B14" s="70" t="s">
        <v>3114</v>
      </c>
      <c r="C14" s="71" t="s">
        <v>53</v>
      </c>
    </row>
    <row r="15" s="68" customFormat="true" ht="34.95" hidden="false" customHeight="true" outlineLevel="0" collapsed="false">
      <c r="A15" s="69"/>
      <c r="B15" s="70" t="s">
        <v>3114</v>
      </c>
      <c r="C15" s="71" t="s">
        <v>56</v>
      </c>
    </row>
    <row r="16" s="68" customFormat="true" ht="34.95" hidden="false" customHeight="true" outlineLevel="0" collapsed="false">
      <c r="A16" s="73"/>
      <c r="B16" s="74" t="s">
        <v>3119</v>
      </c>
      <c r="C16" s="75" t="s">
        <v>59</v>
      </c>
    </row>
    <row r="17" s="68" customFormat="true" ht="34.95" hidden="false" customHeight="true" outlineLevel="0" collapsed="false">
      <c r="A17" s="7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77" width="8.88"/>
    <col collapsed="false" customWidth="false" hidden="false" outlineLevel="0" max="3" min="3" style="78" width="8.88"/>
    <col collapsed="false" customWidth="false" hidden="false" outlineLevel="0" max="4" min="4" style="77" width="8.88"/>
    <col collapsed="false" customWidth="false" hidden="false" outlineLevel="0" max="5" min="5" style="59" width="8.88"/>
    <col collapsed="false" customWidth="true" hidden="false" outlineLevel="0" max="7" min="7" style="0" width="21.1"/>
    <col collapsed="false" customWidth="false" hidden="false" outlineLevel="0" max="8" min="8" style="59" width="8.88"/>
  </cols>
  <sheetData>
    <row r="1" customFormat="false" ht="16.8" hidden="false" customHeight="false" outlineLevel="0" collapsed="false">
      <c r="A1" s="79" t="s">
        <v>3120</v>
      </c>
      <c r="B1" s="80" t="s">
        <v>3121</v>
      </c>
      <c r="C1" s="80" t="s">
        <v>3122</v>
      </c>
      <c r="D1" s="81" t="s">
        <v>6</v>
      </c>
      <c r="E1" s="81" t="s">
        <v>3123</v>
      </c>
      <c r="F1" s="81" t="s">
        <v>3124</v>
      </c>
      <c r="G1" s="81" t="s">
        <v>3125</v>
      </c>
      <c r="H1" s="81" t="s">
        <v>3126</v>
      </c>
      <c r="I1" s="81" t="s">
        <v>3127</v>
      </c>
      <c r="J1" s="81" t="s">
        <v>3128</v>
      </c>
      <c r="K1" s="82" t="s">
        <v>3129</v>
      </c>
    </row>
    <row r="2" s="91" customFormat="true" ht="34.95" hidden="false" customHeight="true" outlineLevel="0" collapsed="false">
      <c r="A2" s="83" t="s">
        <v>3130</v>
      </c>
      <c r="B2" s="84" t="s">
        <v>3131</v>
      </c>
      <c r="C2" s="85" t="s">
        <v>3132</v>
      </c>
      <c r="D2" s="86" t="s">
        <v>16</v>
      </c>
      <c r="E2" s="87" t="n">
        <v>106</v>
      </c>
      <c r="F2" s="87" t="n">
        <v>1</v>
      </c>
      <c r="G2" s="88" t="s">
        <v>3133</v>
      </c>
      <c r="H2" s="89" t="s">
        <v>3112</v>
      </c>
      <c r="I2" s="88" t="n">
        <v>106</v>
      </c>
      <c r="J2" s="88" t="n">
        <v>11</v>
      </c>
      <c r="K2" s="90" t="n">
        <v>27</v>
      </c>
    </row>
    <row r="3" customFormat="false" ht="34.95" hidden="false" customHeight="true" outlineLevel="0" collapsed="false">
      <c r="A3" s="83" t="s">
        <v>3130</v>
      </c>
      <c r="B3" s="84" t="s">
        <v>3131</v>
      </c>
      <c r="C3" s="85" t="s">
        <v>3134</v>
      </c>
      <c r="D3" s="92" t="s">
        <v>20</v>
      </c>
      <c r="E3" s="88" t="n">
        <v>106</v>
      </c>
      <c r="F3" s="88" t="n">
        <v>1</v>
      </c>
      <c r="G3" s="88" t="s">
        <v>3133</v>
      </c>
      <c r="H3" s="89" t="s">
        <v>3112</v>
      </c>
      <c r="I3" s="88" t="n">
        <v>106</v>
      </c>
      <c r="J3" s="88" t="n">
        <v>11</v>
      </c>
      <c r="K3" s="90" t="n">
        <v>27</v>
      </c>
    </row>
    <row r="4" customFormat="false" ht="34.95" hidden="false" customHeight="true" outlineLevel="0" collapsed="false">
      <c r="A4" s="83" t="s">
        <v>3130</v>
      </c>
      <c r="B4" s="84" t="s">
        <v>3131</v>
      </c>
      <c r="C4" s="85" t="s">
        <v>3134</v>
      </c>
      <c r="D4" s="92" t="s">
        <v>24</v>
      </c>
      <c r="E4" s="88" t="n">
        <v>106</v>
      </c>
      <c r="F4" s="88" t="n">
        <v>1</v>
      </c>
      <c r="G4" s="88" t="s">
        <v>3133</v>
      </c>
      <c r="H4" s="89" t="s">
        <v>3112</v>
      </c>
      <c r="I4" s="88" t="n">
        <v>106</v>
      </c>
      <c r="J4" s="88" t="n">
        <v>11</v>
      </c>
      <c r="K4" s="90" t="n">
        <v>27</v>
      </c>
    </row>
    <row r="5" customFormat="false" ht="34.95" hidden="false" customHeight="true" outlineLevel="0" collapsed="false">
      <c r="A5" s="93" t="s">
        <v>3130</v>
      </c>
      <c r="B5" s="94" t="s">
        <v>3131</v>
      </c>
      <c r="C5" s="95" t="s">
        <v>3134</v>
      </c>
      <c r="D5" s="96" t="s">
        <v>27</v>
      </c>
      <c r="E5" s="97" t="n">
        <v>106</v>
      </c>
      <c r="F5" s="97" t="n">
        <v>1</v>
      </c>
      <c r="G5" s="98" t="s">
        <v>3133</v>
      </c>
      <c r="H5" s="99" t="s">
        <v>3112</v>
      </c>
      <c r="I5" s="98" t="n">
        <v>106</v>
      </c>
      <c r="J5" s="98" t="n">
        <v>11</v>
      </c>
      <c r="K5" s="100" t="n">
        <v>27</v>
      </c>
    </row>
    <row r="6" customFormat="false" ht="34.95" hidden="false" customHeight="true" outlineLevel="0" collapsed="false">
      <c r="A6" s="101" t="s">
        <v>3130</v>
      </c>
      <c r="B6" s="102" t="s">
        <v>3135</v>
      </c>
      <c r="C6" s="103" t="s">
        <v>3136</v>
      </c>
      <c r="D6" s="86" t="s">
        <v>30</v>
      </c>
      <c r="E6" s="104" t="n">
        <v>106</v>
      </c>
      <c r="F6" s="104" t="n">
        <v>1</v>
      </c>
      <c r="G6" s="105" t="s">
        <v>3133</v>
      </c>
      <c r="H6" s="103" t="s">
        <v>3115</v>
      </c>
      <c r="I6" s="105" t="n">
        <v>106</v>
      </c>
      <c r="J6" s="105" t="n">
        <v>11</v>
      </c>
      <c r="K6" s="106" t="n">
        <v>27</v>
      </c>
    </row>
    <row r="7" customFormat="false" ht="34.95" hidden="false" customHeight="true" outlineLevel="0" collapsed="false">
      <c r="A7" s="83" t="s">
        <v>3130</v>
      </c>
      <c r="B7" s="84" t="s">
        <v>3137</v>
      </c>
      <c r="C7" s="85" t="s">
        <v>3132</v>
      </c>
      <c r="D7" s="92" t="s">
        <v>34</v>
      </c>
      <c r="E7" s="88" t="n">
        <v>106</v>
      </c>
      <c r="F7" s="88" t="n">
        <v>1</v>
      </c>
      <c r="G7" s="88" t="s">
        <v>3133</v>
      </c>
      <c r="H7" s="85" t="s">
        <v>3115</v>
      </c>
      <c r="I7" s="88" t="n">
        <v>106</v>
      </c>
      <c r="J7" s="88" t="n">
        <v>11</v>
      </c>
      <c r="K7" s="90" t="n">
        <v>27</v>
      </c>
    </row>
    <row r="8" customFormat="false" ht="34.95" hidden="false" customHeight="true" outlineLevel="0" collapsed="false">
      <c r="A8" s="83" t="s">
        <v>3130</v>
      </c>
      <c r="B8" s="84" t="s">
        <v>3131</v>
      </c>
      <c r="C8" s="85" t="s">
        <v>3132</v>
      </c>
      <c r="D8" s="92" t="s">
        <v>38</v>
      </c>
      <c r="E8" s="88" t="n">
        <v>106</v>
      </c>
      <c r="F8" s="88" t="n">
        <v>1</v>
      </c>
      <c r="G8" s="88" t="s">
        <v>3133</v>
      </c>
      <c r="H8" s="85" t="s">
        <v>3115</v>
      </c>
      <c r="I8" s="88" t="n">
        <v>106</v>
      </c>
      <c r="J8" s="88" t="n">
        <v>11</v>
      </c>
      <c r="K8" s="90" t="n">
        <v>27</v>
      </c>
    </row>
    <row r="9" customFormat="false" ht="34.95" hidden="false" customHeight="true" outlineLevel="0" collapsed="false">
      <c r="A9" s="93" t="s">
        <v>3130</v>
      </c>
      <c r="B9" s="94" t="s">
        <v>3131</v>
      </c>
      <c r="C9" s="95" t="s">
        <v>3132</v>
      </c>
      <c r="D9" s="96" t="s">
        <v>41</v>
      </c>
      <c r="E9" s="98" t="n">
        <v>106</v>
      </c>
      <c r="F9" s="98" t="n">
        <v>1</v>
      </c>
      <c r="G9" s="98" t="s">
        <v>3133</v>
      </c>
      <c r="H9" s="95" t="s">
        <v>3115</v>
      </c>
      <c r="I9" s="98" t="n">
        <v>106</v>
      </c>
      <c r="J9" s="98" t="n">
        <v>11</v>
      </c>
      <c r="K9" s="100" t="n">
        <v>27</v>
      </c>
    </row>
    <row r="10" customFormat="false" ht="34.95" hidden="false" customHeight="true" outlineLevel="0" collapsed="false">
      <c r="A10" s="101" t="s">
        <v>3130</v>
      </c>
      <c r="B10" s="102" t="s">
        <v>3135</v>
      </c>
      <c r="C10" s="103" t="s">
        <v>3136</v>
      </c>
      <c r="D10" s="86" t="s">
        <v>44</v>
      </c>
      <c r="E10" s="105" t="n">
        <v>106</v>
      </c>
      <c r="F10" s="105" t="n">
        <v>1</v>
      </c>
      <c r="G10" s="105" t="s">
        <v>3133</v>
      </c>
      <c r="H10" s="103" t="s">
        <v>3118</v>
      </c>
      <c r="I10" s="105" t="n">
        <v>106</v>
      </c>
      <c r="J10" s="105" t="n">
        <v>11</v>
      </c>
      <c r="K10" s="106" t="n">
        <v>27</v>
      </c>
    </row>
    <row r="11" customFormat="false" ht="34.95" hidden="false" customHeight="true" outlineLevel="0" collapsed="false">
      <c r="A11" s="83" t="s">
        <v>3130</v>
      </c>
      <c r="B11" s="84" t="s">
        <v>3137</v>
      </c>
      <c r="C11" s="85" t="s">
        <v>3132</v>
      </c>
      <c r="D11" s="92" t="s">
        <v>47</v>
      </c>
      <c r="E11" s="88" t="n">
        <v>106</v>
      </c>
      <c r="F11" s="88" t="n">
        <v>1</v>
      </c>
      <c r="G11" s="88" t="s">
        <v>3133</v>
      </c>
      <c r="H11" s="85" t="s">
        <v>3118</v>
      </c>
      <c r="I11" s="88" t="n">
        <v>106</v>
      </c>
      <c r="J11" s="88" t="n">
        <v>11</v>
      </c>
      <c r="K11" s="90" t="n">
        <v>27</v>
      </c>
    </row>
    <row r="12" customFormat="false" ht="34.95" hidden="false" customHeight="true" outlineLevel="0" collapsed="false">
      <c r="A12" s="83" t="s">
        <v>3130</v>
      </c>
      <c r="B12" s="84" t="s">
        <v>3131</v>
      </c>
      <c r="C12" s="85" t="s">
        <v>3134</v>
      </c>
      <c r="D12" s="92" t="s">
        <v>50</v>
      </c>
      <c r="E12" s="88" t="n">
        <v>106</v>
      </c>
      <c r="F12" s="88" t="n">
        <v>1</v>
      </c>
      <c r="G12" s="88" t="s">
        <v>3133</v>
      </c>
      <c r="H12" s="85" t="s">
        <v>3118</v>
      </c>
      <c r="I12" s="88" t="n">
        <v>106</v>
      </c>
      <c r="J12" s="88" t="n">
        <v>11</v>
      </c>
      <c r="K12" s="90" t="n">
        <v>27</v>
      </c>
    </row>
    <row r="13" customFormat="false" ht="34.95" hidden="false" customHeight="true" outlineLevel="0" collapsed="false">
      <c r="A13" s="83" t="s">
        <v>3130</v>
      </c>
      <c r="B13" s="84" t="s">
        <v>3131</v>
      </c>
      <c r="C13" s="85" t="s">
        <v>3134</v>
      </c>
      <c r="D13" s="92" t="s">
        <v>53</v>
      </c>
      <c r="E13" s="88" t="n">
        <v>106</v>
      </c>
      <c r="F13" s="88" t="n">
        <v>1</v>
      </c>
      <c r="G13" s="88" t="s">
        <v>3133</v>
      </c>
      <c r="H13" s="85" t="s">
        <v>3118</v>
      </c>
      <c r="I13" s="88" t="n">
        <v>106</v>
      </c>
      <c r="J13" s="88" t="n">
        <v>11</v>
      </c>
      <c r="K13" s="90" t="n">
        <v>27</v>
      </c>
    </row>
    <row r="14" customFormat="false" ht="34.95" hidden="false" customHeight="true" outlineLevel="0" collapsed="false">
      <c r="A14" s="83" t="s">
        <v>3130</v>
      </c>
      <c r="B14" s="84" t="s">
        <v>3131</v>
      </c>
      <c r="C14" s="85" t="s">
        <v>3134</v>
      </c>
      <c r="D14" s="92" t="s">
        <v>56</v>
      </c>
      <c r="E14" s="88" t="n">
        <v>106</v>
      </c>
      <c r="F14" s="88" t="n">
        <v>1</v>
      </c>
      <c r="G14" s="88" t="s">
        <v>3133</v>
      </c>
      <c r="H14" s="85" t="s">
        <v>3118</v>
      </c>
      <c r="I14" s="88" t="n">
        <v>106</v>
      </c>
      <c r="J14" s="88" t="n">
        <v>11</v>
      </c>
      <c r="K14" s="90" t="n">
        <v>27</v>
      </c>
    </row>
    <row r="15" customFormat="false" ht="34.95" hidden="false" customHeight="true" outlineLevel="0" collapsed="false">
      <c r="A15" s="93" t="s">
        <v>3130</v>
      </c>
      <c r="B15" s="94" t="s">
        <v>3131</v>
      </c>
      <c r="C15" s="95" t="s">
        <v>3138</v>
      </c>
      <c r="D15" s="94" t="s">
        <v>59</v>
      </c>
      <c r="E15" s="98" t="n">
        <v>106</v>
      </c>
      <c r="F15" s="98" t="n">
        <v>1</v>
      </c>
      <c r="G15" s="98" t="s">
        <v>3133</v>
      </c>
      <c r="H15" s="95" t="s">
        <v>3118</v>
      </c>
      <c r="I15" s="98" t="n">
        <v>106</v>
      </c>
      <c r="J15" s="98" t="n">
        <v>11</v>
      </c>
      <c r="K15" s="100" t="n">
        <v>27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2.21"/>
    <col collapsed="false" customWidth="true" hidden="false" outlineLevel="0" max="5" min="5" style="0" width="18.21"/>
    <col collapsed="false" customWidth="true" hidden="false" outlineLevel="0" max="6" min="6" style="0" width="16.77"/>
    <col collapsed="false" customWidth="true" hidden="false" outlineLevel="0" max="7" min="7" style="0" width="29.21"/>
  </cols>
  <sheetData>
    <row r="1" customFormat="false" ht="48.6" hidden="false" customHeight="true" outlineLevel="0" collapsed="false">
      <c r="A1" s="107" t="s">
        <v>313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9.8" hidden="false" customHeight="false" outlineLevel="0" collapsed="false">
      <c r="B2" s="108" t="s">
        <v>3140</v>
      </c>
      <c r="C2" s="105" t="s">
        <v>3141</v>
      </c>
      <c r="D2" s="105" t="s">
        <v>6</v>
      </c>
      <c r="E2" s="105" t="s">
        <v>3126</v>
      </c>
      <c r="F2" s="105" t="s">
        <v>3142</v>
      </c>
      <c r="G2" s="109" t="s">
        <v>3143</v>
      </c>
    </row>
    <row r="3" customFormat="false" ht="48" hidden="false" customHeight="true" outlineLevel="0" collapsed="false">
      <c r="B3" s="110" t="n">
        <v>1</v>
      </c>
      <c r="C3" s="111" t="s">
        <v>3113</v>
      </c>
      <c r="D3" s="112" t="s">
        <v>16</v>
      </c>
      <c r="E3" s="70" t="s">
        <v>3112</v>
      </c>
      <c r="F3" s="113" t="n">
        <v>200</v>
      </c>
      <c r="G3" s="114"/>
    </row>
    <row r="4" customFormat="false" ht="46.2" hidden="false" customHeight="true" outlineLevel="0" collapsed="false">
      <c r="B4" s="110" t="n">
        <v>2</v>
      </c>
      <c r="C4" s="111" t="s">
        <v>3114</v>
      </c>
      <c r="D4" s="112" t="s">
        <v>20</v>
      </c>
      <c r="E4" s="70" t="s">
        <v>3112</v>
      </c>
      <c r="F4" s="113" t="n">
        <v>200</v>
      </c>
      <c r="G4" s="114"/>
    </row>
    <row r="5" customFormat="false" ht="46.8" hidden="false" customHeight="true" outlineLevel="0" collapsed="false">
      <c r="B5" s="110" t="n">
        <v>3</v>
      </c>
      <c r="C5" s="111" t="s">
        <v>3114</v>
      </c>
      <c r="D5" s="112" t="s">
        <v>24</v>
      </c>
      <c r="E5" s="70" t="s">
        <v>3112</v>
      </c>
      <c r="F5" s="113" t="n">
        <v>200</v>
      </c>
      <c r="G5" s="114"/>
    </row>
    <row r="6" customFormat="false" ht="47.4" hidden="false" customHeight="true" outlineLevel="0" collapsed="false">
      <c r="B6" s="110" t="n">
        <v>4</v>
      </c>
      <c r="C6" s="111" t="s">
        <v>3114</v>
      </c>
      <c r="D6" s="112" t="s">
        <v>27</v>
      </c>
      <c r="E6" s="70" t="s">
        <v>3112</v>
      </c>
      <c r="F6" s="115" t="n">
        <v>200</v>
      </c>
      <c r="G6" s="114"/>
    </row>
    <row r="7" customFormat="false" ht="45.6" hidden="false" customHeight="true" outlineLevel="0" collapsed="false">
      <c r="A7" s="116"/>
      <c r="B7" s="117" t="s">
        <v>3144</v>
      </c>
      <c r="C7" s="118" t="s">
        <v>3145</v>
      </c>
      <c r="D7" s="118"/>
      <c r="E7" s="118"/>
      <c r="F7" s="118"/>
      <c r="G7" s="118"/>
      <c r="H7" s="116"/>
      <c r="I7" s="116"/>
      <c r="J7" s="116"/>
    </row>
    <row r="8" customFormat="false" ht="16.2" hidden="false" customHeight="false" outlineLevel="0" collapsed="false">
      <c r="F8" s="59"/>
    </row>
    <row r="9" customFormat="false" ht="16.2" hidden="false" customHeight="false" outlineLevel="0" collapsed="false">
      <c r="F9" s="59"/>
    </row>
  </sheetData>
  <mergeCells count="2">
    <mergeCell ref="A1:J1"/>
    <mergeCell ref="C7:G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2" zeroHeight="false" outlineLevelRow="0" outlineLevelCol="0"/>
  <sheetData>
    <row r="1" customFormat="false" ht="22.2" hidden="false" customHeight="false" outlineLevel="0" collapsed="false">
      <c r="A1" s="119" t="s">
        <v>3146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</row>
    <row r="2" customFormat="false" ht="17.4" hidden="false" customHeight="false" outlineLevel="0" collapsed="false">
      <c r="A2" s="121"/>
      <c r="B2" s="121"/>
      <c r="C2" s="121"/>
      <c r="D2" s="121"/>
      <c r="E2" s="121"/>
      <c r="F2" s="121"/>
      <c r="G2" s="122"/>
      <c r="H2" s="123"/>
      <c r="I2" s="123"/>
      <c r="J2" s="122"/>
      <c r="K2" s="123"/>
    </row>
    <row r="3" customFormat="false" ht="16.2" hidden="false" customHeight="false" outlineLevel="0" collapsed="false">
      <c r="A3" s="124" t="s">
        <v>3147</v>
      </c>
      <c r="B3" s="124" t="s">
        <v>3148</v>
      </c>
      <c r="C3" s="125" t="s">
        <v>3149</v>
      </c>
      <c r="D3" s="125" t="s">
        <v>3150</v>
      </c>
      <c r="E3" s="126" t="s">
        <v>3151</v>
      </c>
      <c r="F3" s="126" t="s">
        <v>3152</v>
      </c>
      <c r="G3" s="126" t="s">
        <v>3153</v>
      </c>
      <c r="H3" s="126" t="s">
        <v>3154</v>
      </c>
      <c r="I3" s="126" t="s">
        <v>3155</v>
      </c>
      <c r="J3" s="126" t="s">
        <v>3156</v>
      </c>
      <c r="K3" s="127"/>
    </row>
    <row r="4" customFormat="false" ht="16.2" hidden="false" customHeight="true" outlineLevel="0" collapsed="false">
      <c r="A4" s="128" t="s">
        <v>3157</v>
      </c>
      <c r="B4" s="129" t="s">
        <v>3158</v>
      </c>
      <c r="C4" s="129" t="s">
        <v>3158</v>
      </c>
      <c r="D4" s="128" t="s">
        <v>3159</v>
      </c>
      <c r="E4" s="128" t="s">
        <v>3160</v>
      </c>
      <c r="F4" s="128" t="s">
        <v>3161</v>
      </c>
      <c r="G4" s="128" t="s">
        <v>3159</v>
      </c>
      <c r="H4" s="128" t="s">
        <v>3162</v>
      </c>
      <c r="I4" s="128" t="s">
        <v>3163</v>
      </c>
      <c r="J4" s="128" t="s">
        <v>3164</v>
      </c>
      <c r="K4" s="130" t="s">
        <v>3165</v>
      </c>
    </row>
    <row r="5" customFormat="false" ht="16.2" hidden="false" customHeight="false" outlineLevel="0" collapsed="false">
      <c r="A5" s="131" t="s">
        <v>3166</v>
      </c>
      <c r="B5" s="131" t="s">
        <v>3167</v>
      </c>
      <c r="C5" s="131" t="s">
        <v>3168</v>
      </c>
      <c r="D5" s="131" t="s">
        <v>3169</v>
      </c>
      <c r="E5" s="131" t="s">
        <v>3170</v>
      </c>
      <c r="F5" s="131" t="s">
        <v>3171</v>
      </c>
      <c r="G5" s="131" t="s">
        <v>3172</v>
      </c>
      <c r="H5" s="131" t="s">
        <v>3173</v>
      </c>
      <c r="I5" s="131" t="s">
        <v>3174</v>
      </c>
      <c r="J5" s="131" t="s">
        <v>3175</v>
      </c>
      <c r="K5" s="130"/>
    </row>
    <row r="6" customFormat="false" ht="16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6.2" hidden="false" customHeight="false" outlineLevel="0" collapsed="false">
      <c r="A7" s="128"/>
      <c r="B7" s="128"/>
      <c r="C7" s="126"/>
      <c r="D7" s="126"/>
      <c r="E7" s="126"/>
      <c r="F7" s="126"/>
      <c r="G7" s="126"/>
      <c r="H7" s="126" t="s">
        <v>3154</v>
      </c>
      <c r="I7" s="126" t="s">
        <v>3155</v>
      </c>
      <c r="J7" s="126" t="s">
        <v>3156</v>
      </c>
      <c r="K7" s="132"/>
    </row>
    <row r="8" customFormat="false" ht="16.2" hidden="false" customHeight="true" outlineLevel="0" collapsed="false">
      <c r="A8" s="128"/>
      <c r="B8" s="129"/>
      <c r="C8" s="129"/>
      <c r="D8" s="128"/>
      <c r="E8" s="128"/>
      <c r="F8" s="128"/>
      <c r="G8" s="128"/>
      <c r="H8" s="128" t="s">
        <v>3160</v>
      </c>
      <c r="I8" s="128" t="s">
        <v>3176</v>
      </c>
      <c r="J8" s="128" t="s">
        <v>3157</v>
      </c>
      <c r="K8" s="130" t="s">
        <v>3177</v>
      </c>
    </row>
    <row r="9" customFormat="false" ht="16.2" hidden="false" customHeight="false" outlineLevel="0" collapsed="false">
      <c r="A9" s="133"/>
      <c r="B9" s="134"/>
      <c r="C9" s="133"/>
      <c r="D9" s="135"/>
      <c r="E9" s="135"/>
      <c r="F9" s="135"/>
      <c r="G9" s="135"/>
      <c r="H9" s="131" t="s">
        <v>3178</v>
      </c>
      <c r="I9" s="131" t="s">
        <v>3179</v>
      </c>
      <c r="J9" s="131" t="s">
        <v>3180</v>
      </c>
      <c r="K9" s="130"/>
    </row>
    <row r="11" customFormat="false" ht="19.8" hidden="false" customHeight="false" outlineLevel="0" collapsed="false">
      <c r="B11" s="136" t="s">
        <v>3181</v>
      </c>
      <c r="C11" s="136"/>
      <c r="D11" s="136"/>
      <c r="E11" s="136"/>
      <c r="F11" s="136"/>
      <c r="G11" s="136"/>
      <c r="H11" s="136"/>
      <c r="I11" s="136"/>
      <c r="J11" s="136"/>
    </row>
  </sheetData>
  <mergeCells count="4">
    <mergeCell ref="A1:J1"/>
    <mergeCell ref="K4:K5"/>
    <mergeCell ref="K8:K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27:23Z</dcterms:created>
  <dc:creator>Ginger</dc:creator>
  <dc:description/>
  <dc:language>en-US</dc:language>
  <cp:lastModifiedBy>Ginger</cp:lastModifiedBy>
  <cp:lastPrinted>2017-12-21T14:36:35Z</cp:lastPrinted>
  <dcterms:modified xsi:type="dcterms:W3CDTF">2017-12-27T03:31:42Z</dcterms:modified>
  <cp:revision>0</cp:revision>
  <dc:subject/>
  <dc:title/>
</cp:coreProperties>
</file>