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7">
  <si>
    <t xml:space="preserve">估  價  單</t>
  </si>
  <si>
    <t xml:space="preserve">學校名稱：南光高中</t>
  </si>
  <si>
    <r>
      <rPr>
        <sz val="15"/>
        <color rgb="FF000000"/>
        <rFont val="Noto Sans"/>
        <family val="2"/>
      </rPr>
      <t xml:space="preserve">報價日期：</t>
    </r>
    <r>
      <rPr>
        <sz val="15"/>
        <color rgb="FF000000"/>
        <rFont val="新細明體"/>
        <family val="1"/>
        <charset val="136"/>
      </rPr>
      <t xml:space="preserve">106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新細明體"/>
        <family val="1"/>
        <charset val="136"/>
      </rPr>
      <t xml:space="preserve">4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新細明體"/>
        <family val="1"/>
        <charset val="136"/>
      </rPr>
      <t xml:space="preserve">24</t>
    </r>
    <r>
      <rPr>
        <sz val="15"/>
        <color rgb="FF000000"/>
        <rFont val="Noto Sans"/>
        <family val="2"/>
      </rPr>
      <t xml:space="preserve">日</t>
    </r>
  </si>
  <si>
    <t xml:space="preserve">序號</t>
  </si>
  <si>
    <t xml:space="preserve">圖  書  名  稱</t>
  </si>
  <si>
    <t xml:space="preserve">出版社</t>
  </si>
  <si>
    <t xml:space="preserve">定價</t>
  </si>
  <si>
    <t xml:space="preserve">售價</t>
  </si>
  <si>
    <t xml:space="preserve">小計</t>
  </si>
  <si>
    <t xml:space="preserve">備註</t>
  </si>
  <si>
    <t xml:space="preserve">出版日</t>
  </si>
  <si>
    <r>
      <rPr>
        <sz val="12"/>
        <color rgb="FF000000"/>
        <rFont val="Noto Sans"/>
        <family val="2"/>
      </rPr>
      <t xml:space="preserve">諾貝爾獎</t>
    </r>
    <r>
      <rPr>
        <sz val="12"/>
        <color rgb="FF000000"/>
        <rFont val="新細明體"/>
        <family val="1"/>
        <charset val="136"/>
      </rPr>
      <t xml:space="preserve">2005-2015 </t>
    </r>
    <r>
      <rPr>
        <sz val="12"/>
        <color rgb="FF000000"/>
        <rFont val="Noto Sans"/>
        <family val="2"/>
      </rPr>
      <t xml:space="preserve">物理、化學、生醫</t>
    </r>
    <r>
      <rPr>
        <sz val="12"/>
        <color rgb="FF000000"/>
        <rFont val="新細明體"/>
        <family val="1"/>
        <charset val="136"/>
      </rPr>
      <t xml:space="preserve">-3</t>
    </r>
    <r>
      <rPr>
        <sz val="12"/>
        <color rgb="FF000000"/>
        <rFont val="Noto Sans"/>
        <family val="2"/>
      </rPr>
      <t xml:space="preserve">冊</t>
    </r>
  </si>
  <si>
    <t xml:space="preserve">八旗</t>
  </si>
  <si>
    <t xml:space="preserve">有一天會成真</t>
  </si>
  <si>
    <t xml:space="preserve">華茲</t>
  </si>
  <si>
    <r>
      <rPr>
        <sz val="12"/>
        <color rgb="FF000000"/>
        <rFont val="Noto Sans"/>
        <family val="2"/>
      </rPr>
      <t xml:space="preserve">國家地理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生活科學大揭密</t>
    </r>
  </si>
  <si>
    <t xml:space="preserve">大石</t>
  </si>
  <si>
    <t xml:space="preserve">每一次出發再找回自己</t>
  </si>
  <si>
    <t xml:space="preserve">皇冠</t>
  </si>
  <si>
    <t xml:space="preserve">重新一個人</t>
  </si>
  <si>
    <t xml:space="preserve">被討厭的勇氣二部曲完結篇</t>
  </si>
  <si>
    <t xml:space="preserve">究竟</t>
  </si>
  <si>
    <t xml:space="preserve">人生每件事都是取捨的練習</t>
  </si>
  <si>
    <t xml:space="preserve">遠流</t>
  </si>
  <si>
    <r>
      <rPr>
        <sz val="12"/>
        <color rgb="FF000000"/>
        <rFont val="Noto Sans"/>
        <family val="2"/>
      </rPr>
      <t xml:space="preserve">寫給大家的中國地理</t>
    </r>
    <r>
      <rPr>
        <sz val="12"/>
        <color rgb="FF000000"/>
        <rFont val="新細明體"/>
        <family val="1"/>
        <charset val="136"/>
      </rPr>
      <t xml:space="preserve">-14</t>
    </r>
    <r>
      <rPr>
        <sz val="12"/>
        <color rgb="FF000000"/>
        <rFont val="Noto Sans"/>
        <family val="2"/>
      </rPr>
      <t xml:space="preserve">冊</t>
    </r>
  </si>
  <si>
    <t xml:space="preserve">天衛</t>
  </si>
  <si>
    <t xml:space="preserve">數學的戀愛應用題</t>
  </si>
  <si>
    <t xml:space="preserve">天下</t>
  </si>
  <si>
    <t xml:space="preserve">畢氏定律四千年</t>
  </si>
  <si>
    <t xml:space="preserve">三民</t>
  </si>
  <si>
    <t xml:space="preserve">啟蒙的符號</t>
  </si>
  <si>
    <t xml:space="preserve">臉譜</t>
  </si>
  <si>
    <t xml:space="preserve">數學也可以這樣學</t>
  </si>
  <si>
    <t xml:space="preserve">商周</t>
  </si>
  <si>
    <t xml:space="preserve">畢達哥拉斯的復仇</t>
  </si>
  <si>
    <t xml:space="preserve">數學恩仇錄</t>
  </si>
  <si>
    <t xml:space="preserve">五南</t>
  </si>
  <si>
    <t xml:space="preserve">阿草的圓錐曲線</t>
  </si>
  <si>
    <t xml:space="preserve">數學女孩秘密筆記：圓圓的三角函數篇</t>
  </si>
  <si>
    <t xml:space="preserve">世茂</t>
  </si>
  <si>
    <t xml:space="preserve">解題發揮得意忘形</t>
  </si>
  <si>
    <t xml:space="preserve">你沒看過的數學</t>
  </si>
  <si>
    <r>
      <rPr>
        <sz val="12"/>
        <color rgb="FF000000"/>
        <rFont val="Noto Sans"/>
        <family val="2"/>
      </rPr>
      <t xml:space="preserve">分歧者套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三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寶</t>
  </si>
  <si>
    <t xml:space="preserve">愛德華的神奇旅行</t>
  </si>
  <si>
    <t xml:space="preserve">台灣東方</t>
  </si>
  <si>
    <r>
      <rPr>
        <sz val="12"/>
        <color rgb="FF000000"/>
        <rFont val="Noto Sans"/>
        <family val="2"/>
      </rPr>
      <t xml:space="preserve">飢餓遊戲</t>
    </r>
    <r>
      <rPr>
        <sz val="12"/>
        <color rgb="FF000000"/>
        <rFont val="新細明體"/>
        <family val="1"/>
        <charset val="136"/>
      </rPr>
      <t xml:space="preserve">2-3</t>
    </r>
  </si>
  <si>
    <t xml:space="preserve">大塊</t>
  </si>
  <si>
    <t xml:space="preserve">把你的名字曬一曬</t>
  </si>
  <si>
    <t xml:space="preserve">三采</t>
  </si>
  <si>
    <t xml:space="preserve">你轉身之後《遇見你之前》續集</t>
  </si>
  <si>
    <t xml:space="preserve">馥林</t>
  </si>
  <si>
    <t xml:space="preserve">如果這世界貓消失了</t>
  </si>
  <si>
    <t xml:space="preserve">春天</t>
  </si>
  <si>
    <t xml:space="preserve">從你的全世界路過</t>
  </si>
  <si>
    <t xml:space="preserve">新經典</t>
  </si>
  <si>
    <t xml:space="preserve">分岐者外傳</t>
  </si>
  <si>
    <r>
      <rPr>
        <sz val="12"/>
        <color rgb="FF000000"/>
        <rFont val="Noto Sans"/>
        <family val="2"/>
      </rPr>
      <t xml:space="preserve">告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影原著小說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時報</t>
  </si>
  <si>
    <t xml:space="preserve">波西傑克森：索貝克之子</t>
  </si>
  <si>
    <t xml:space="preserve">蟬堡，沒有夢的小鎮</t>
  </si>
  <si>
    <t xml:space="preserve">蓋亞</t>
  </si>
  <si>
    <t xml:space="preserve">以前我死去的家</t>
  </si>
  <si>
    <r>
      <rPr>
        <sz val="12"/>
        <color rgb="FF000000"/>
        <rFont val="Noto Sans"/>
        <family val="2"/>
      </rPr>
      <t xml:space="preserve">火星任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絕地救援限量電影書封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來自新世界</t>
    </r>
    <r>
      <rPr>
        <sz val="12"/>
        <color rgb="FF000000"/>
        <rFont val="新細明體"/>
        <family val="1"/>
        <charset val="136"/>
      </rPr>
      <t xml:space="preserve">-2</t>
    </r>
    <r>
      <rPr>
        <sz val="12"/>
        <color rgb="FF000000"/>
        <rFont val="Noto Sans"/>
        <family val="2"/>
      </rPr>
      <t xml:space="preserve">冊</t>
    </r>
  </si>
  <si>
    <t xml:space="preserve">獨步</t>
  </si>
  <si>
    <t xml:space="preserve">生命清單</t>
  </si>
  <si>
    <t xml:space="preserve">悅知</t>
  </si>
  <si>
    <t xml:space="preserve">波西傑克森：塞瑞比斯權杖</t>
  </si>
  <si>
    <t xml:space="preserve">青春瑣事之樹</t>
  </si>
  <si>
    <t xml:space="preserve">遠山的回音</t>
  </si>
  <si>
    <t xml:space="preserve">木馬</t>
  </si>
  <si>
    <t xml:space="preserve">夢幻花</t>
  </si>
  <si>
    <t xml:space="preserve">最好的妳</t>
  </si>
  <si>
    <t xml:space="preserve">春光</t>
  </si>
  <si>
    <t xml:space="preserve">只想要你好好的</t>
  </si>
  <si>
    <t xml:space="preserve">布克</t>
  </si>
  <si>
    <t xml:space="preserve">五位臺大生教你這樣做筆記</t>
  </si>
  <si>
    <t xml:space="preserve">漢宇</t>
  </si>
  <si>
    <r>
      <rPr>
        <sz val="12"/>
        <color rgb="FF000000"/>
        <rFont val="Noto Sans"/>
        <family val="2"/>
      </rPr>
      <t xml:space="preserve">下一站：我們還是我們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陪伴記憶收藏盒</t>
    </r>
  </si>
  <si>
    <r>
      <rPr>
        <sz val="12"/>
        <color rgb="FF000000"/>
        <rFont val="Noto Sans"/>
        <family val="2"/>
      </rPr>
      <t xml:space="preserve">韓語就該這樣學！韓語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音不會怎麼行</t>
    </r>
  </si>
  <si>
    <r>
      <rPr>
        <sz val="12"/>
        <color rgb="FF000000"/>
        <rFont val="新細明體"/>
        <family val="1"/>
        <charset val="136"/>
      </rPr>
      <t xml:space="preserve">EZ</t>
    </r>
    <r>
      <rPr>
        <sz val="12"/>
        <color rgb="FF000000"/>
        <rFont val="Noto Sans"/>
        <family val="2"/>
      </rPr>
      <t xml:space="preserve">叢書</t>
    </r>
  </si>
  <si>
    <t xml:space="preserve">拋開過去，做你喜歡的自己</t>
  </si>
  <si>
    <t xml:space="preserve">方舟</t>
  </si>
  <si>
    <t xml:space="preserve">人生只有一次！華麗的翻滾跳躍吧</t>
  </si>
  <si>
    <t xml:space="preserve">我相信失敗</t>
  </si>
  <si>
    <r>
      <rPr>
        <sz val="12"/>
        <color rgb="FF000000"/>
        <rFont val="新細明體"/>
        <family val="1"/>
        <charset val="136"/>
      </rPr>
      <t xml:space="preserve">Lu's</t>
    </r>
    <r>
      <rPr>
        <sz val="12"/>
        <color rgb="FF000000"/>
        <rFont val="Noto Sans"/>
        <family val="2"/>
      </rPr>
      <t xml:space="preserve">放空生活</t>
    </r>
  </si>
  <si>
    <t xml:space="preserve">不解釋</t>
  </si>
  <si>
    <r>
      <rPr>
        <sz val="12"/>
        <color rgb="FF000000"/>
        <rFont val="Noto Sans"/>
        <family val="2"/>
      </rPr>
      <t xml:space="preserve">全新！</t>
    </r>
    <r>
      <rPr>
        <sz val="12"/>
        <color rgb="FF000000"/>
        <rFont val="新細明體"/>
        <family val="1"/>
        <charset val="136"/>
      </rPr>
      <t xml:space="preserve">NEW TOEIC</t>
    </r>
    <r>
      <rPr>
        <sz val="12"/>
        <color rgb="FF000000"/>
        <rFont val="Noto Sans"/>
        <family val="2"/>
      </rPr>
      <t xml:space="preserve">新多益閱讀題庫大全</t>
    </r>
  </si>
  <si>
    <t xml:space="preserve">國際學村</t>
  </si>
  <si>
    <t xml:space="preserve">熊貓來了！比黑白配更重要的決定</t>
  </si>
  <si>
    <r>
      <rPr>
        <sz val="12"/>
        <color rgb="FF000000"/>
        <rFont val="Noto Sans"/>
        <family val="2"/>
      </rPr>
      <t xml:space="preserve">全新</t>
    </r>
    <r>
      <rPr>
        <sz val="12"/>
        <color rgb="FF000000"/>
        <rFont val="新細明體"/>
        <family val="1"/>
        <charset val="136"/>
      </rPr>
      <t xml:space="preserve">NEW TOEIC</t>
    </r>
    <r>
      <rPr>
        <sz val="12"/>
        <color rgb="FF000000"/>
        <rFont val="Noto Sans"/>
        <family val="2"/>
      </rPr>
      <t xml:space="preserve">新多益單字大全</t>
    </r>
  </si>
  <si>
    <t xml:space="preserve">我的第一本韓語文法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次新多益滿分的怪物講師</t>
    </r>
    <r>
      <rPr>
        <sz val="12"/>
        <color rgb="FF000000"/>
        <rFont val="新細明體"/>
        <family val="1"/>
        <charset val="136"/>
      </rPr>
      <t xml:space="preserve">NEW TOEIC</t>
    </r>
    <r>
      <rPr>
        <sz val="12"/>
        <color rgb="FF000000"/>
        <rFont val="Noto Sans"/>
        <family val="2"/>
      </rPr>
      <t xml:space="preserve">新多益單字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文法</t>
    </r>
  </si>
  <si>
    <t xml:space="preserve">不求人</t>
  </si>
  <si>
    <t xml:space="preserve">只要好好過日子</t>
  </si>
  <si>
    <t xml:space="preserve">每天來點負能量</t>
  </si>
  <si>
    <t xml:space="preserve">為什麼聰明人都用方格筆記本？康乃爾大學</t>
  </si>
  <si>
    <t xml:space="preserve">方智</t>
  </si>
  <si>
    <r>
      <rPr>
        <sz val="12"/>
        <color rgb="FF000000"/>
        <rFont val="Noto Sans"/>
        <family val="2"/>
      </rPr>
      <t xml:space="preserve">跟任何人都可以聊得來</t>
    </r>
    <r>
      <rPr>
        <sz val="12"/>
        <color rgb="FF000000"/>
        <rFont val="新細明體"/>
        <family val="1"/>
        <charset val="136"/>
      </rPr>
      <t xml:space="preserve">-3</t>
    </r>
    <r>
      <rPr>
        <sz val="12"/>
        <color rgb="FF000000"/>
        <rFont val="Noto Sans"/>
        <family val="2"/>
      </rPr>
      <t xml:space="preserve">冊</t>
    </r>
  </si>
  <si>
    <t xml:space="preserve">李茲</t>
  </si>
  <si>
    <t xml:space="preserve">亞歷、肥安這樣長大</t>
  </si>
  <si>
    <t xml:space="preserve">寂寞太近而你太遠</t>
  </si>
  <si>
    <t xml:space="preserve">麥田</t>
  </si>
  <si>
    <r>
      <rPr>
        <sz val="12"/>
        <color rgb="FF000000"/>
        <rFont val="新細明體"/>
        <family val="1"/>
        <charset val="136"/>
      </rPr>
      <t xml:space="preserve">Dr. </t>
    </r>
    <r>
      <rPr>
        <sz val="12"/>
        <color rgb="FF000000"/>
        <rFont val="Noto Sans"/>
        <family val="2"/>
      </rPr>
      <t xml:space="preserve">小百合，今天也要堅強啊</t>
    </r>
  </si>
  <si>
    <t xml:space="preserve">創意市集</t>
  </si>
  <si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單字放口袋</t>
    </r>
  </si>
  <si>
    <t xml:space="preserve">懶鬼子</t>
  </si>
  <si>
    <t xml:space="preserve">表白：那些說不出口的話</t>
  </si>
  <si>
    <t xml:space="preserve">如果可以簡單，誰想要複雜</t>
  </si>
  <si>
    <t xml:space="preserve">曾經，有一個這樣的你</t>
  </si>
  <si>
    <t xml:space="preserve">可不可以，你也剛好喜歡我</t>
  </si>
  <si>
    <t xml:space="preserve">我不是中二我只是青春</t>
  </si>
  <si>
    <t xml:space="preserve">夢想拼圖</t>
  </si>
  <si>
    <t xml:space="preserve">平裝本</t>
  </si>
  <si>
    <t xml:space="preserve">我的第一本韓語課本</t>
  </si>
  <si>
    <t xml:space="preserve">醫生哪有這麼萌</t>
  </si>
  <si>
    <t xml:space="preserve">翻開心裡的回憶</t>
  </si>
  <si>
    <t xml:space="preserve">同級生</t>
  </si>
  <si>
    <t xml:space="preserve">來自天的第一通電話</t>
  </si>
  <si>
    <t xml:space="preserve">橘子紅了</t>
  </si>
  <si>
    <t xml:space="preserve">洪範</t>
  </si>
  <si>
    <t xml:space="preserve">蟬堡，全世界我們最可憐</t>
  </si>
  <si>
    <t xml:space="preserve">我不喜歡這世界，我只喜歡你</t>
  </si>
  <si>
    <t xml:space="preserve">美國狙擊手</t>
  </si>
  <si>
    <t xml:space="preserve">波西傑克森：托勒密王冠</t>
  </si>
  <si>
    <t xml:space="preserve">曹雪芹別傳（上）</t>
  </si>
  <si>
    <t xml:space="preserve">聯經</t>
  </si>
  <si>
    <t xml:space="preserve">曹雪芹別傳（下）</t>
  </si>
  <si>
    <r>
      <rPr>
        <sz val="12"/>
        <color rgb="FF000000"/>
        <rFont val="Noto Sans"/>
        <family val="2"/>
      </rPr>
      <t xml:space="preserve">骸骨之城（全）</t>
    </r>
    <r>
      <rPr>
        <sz val="12"/>
        <color rgb="FF000000"/>
        <rFont val="新細明體"/>
        <family val="1"/>
        <charset val="136"/>
      </rPr>
      <t xml:space="preserve">1-10</t>
    </r>
    <r>
      <rPr>
        <sz val="12"/>
        <color rgb="FF000000"/>
        <rFont val="Noto Sans"/>
        <family val="2"/>
      </rPr>
      <t xml:space="preserve">册</t>
    </r>
  </si>
  <si>
    <r>
      <rPr>
        <sz val="12"/>
        <color rgb="FF000000"/>
        <rFont val="Noto Sans"/>
        <family val="2"/>
      </rPr>
      <t xml:space="preserve">波西傑克森：希臘英雄報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波西傑克森：希臘天神報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裝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波西傑克森：機密檔案</t>
  </si>
  <si>
    <t xml:space="preserve">波西傑克森：終極指南</t>
  </si>
  <si>
    <t xml:space="preserve">荒神</t>
  </si>
  <si>
    <r>
      <rPr>
        <sz val="12"/>
        <color rgb="FF000000"/>
        <rFont val="Noto Sans"/>
        <family val="2"/>
      </rPr>
      <t xml:space="preserve">悲嘆之門</t>
    </r>
    <r>
      <rPr>
        <sz val="12"/>
        <color rgb="FF000000"/>
        <rFont val="新細明體"/>
        <family val="1"/>
        <charset val="136"/>
      </rPr>
      <t xml:space="preserve">-2</t>
    </r>
    <r>
      <rPr>
        <sz val="12"/>
        <color rgb="FF000000"/>
        <rFont val="Noto Sans"/>
        <family val="2"/>
      </rPr>
      <t xml:space="preserve">冊</t>
    </r>
  </si>
  <si>
    <t xml:space="preserve">理由</t>
  </si>
  <si>
    <t xml:space="preserve">無名毒</t>
  </si>
  <si>
    <r>
      <rPr>
        <sz val="12"/>
        <color rgb="FF000000"/>
        <rFont val="Noto Sans"/>
        <family val="2"/>
      </rPr>
      <t xml:space="preserve">聖彼得的送葬隊伍</t>
    </r>
    <r>
      <rPr>
        <sz val="12"/>
        <color rgb="FF000000"/>
        <rFont val="新細明體"/>
        <family val="1"/>
        <charset val="136"/>
      </rPr>
      <t xml:space="preserve">-2</t>
    </r>
    <r>
      <rPr>
        <sz val="12"/>
        <color rgb="FF000000"/>
        <rFont val="Noto Sans"/>
        <family val="2"/>
      </rPr>
      <t xml:space="preserve">冊</t>
    </r>
  </si>
  <si>
    <t xml:space="preserve">落櫻繽紛</t>
  </si>
  <si>
    <r>
      <rPr>
        <sz val="12"/>
        <color rgb="FF000000"/>
        <rFont val="Noto Sans"/>
        <family val="2"/>
      </rPr>
      <t xml:space="preserve">終日</t>
    </r>
    <r>
      <rPr>
        <sz val="12"/>
        <color rgb="FF000000"/>
        <rFont val="新細明體"/>
        <family val="1"/>
        <charset val="136"/>
      </rPr>
      <t xml:space="preserve">-2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孤宿之人</t>
    </r>
    <r>
      <rPr>
        <sz val="12"/>
        <color rgb="FF000000"/>
        <rFont val="新細明體"/>
        <family val="1"/>
        <charset val="136"/>
      </rPr>
      <t xml:space="preserve">-2</t>
    </r>
    <r>
      <rPr>
        <sz val="12"/>
        <color rgb="FF000000"/>
        <rFont val="Noto Sans"/>
        <family val="2"/>
      </rPr>
      <t xml:space="preserve">冊</t>
    </r>
  </si>
  <si>
    <t xml:space="preserve">誰</t>
  </si>
  <si>
    <t xml:space="preserve">我在奈良尋訪文學足跡</t>
  </si>
  <si>
    <t xml:space="preserve">樂果</t>
  </si>
  <si>
    <t xml:space="preserve">米、麵、魚：日本飲食文化的深入之旅</t>
  </si>
  <si>
    <t xml:space="preserve">遠足</t>
  </si>
  <si>
    <t xml:space="preserve">沉思的旅步</t>
  </si>
  <si>
    <t xml:space="preserve">心靈工坊</t>
  </si>
  <si>
    <t xml:space="preserve">時間地圖</t>
  </si>
  <si>
    <t xml:space="preserve">國語日報</t>
  </si>
  <si>
    <t xml:space="preserve">每一次出發都在找回自己</t>
  </si>
  <si>
    <t xml:space="preserve">人生每件事，都是取捨的練習</t>
  </si>
  <si>
    <r>
      <rPr>
        <sz val="12"/>
        <color rgb="FF000000"/>
        <rFont val="Noto Sans"/>
        <family val="2"/>
      </rPr>
      <t xml:space="preserve">三生三世十里桃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尖端</t>
  </si>
  <si>
    <r>
      <rPr>
        <sz val="12"/>
        <color rgb="FF000000"/>
        <rFont val="Noto Sans"/>
        <family val="2"/>
      </rPr>
      <t xml:space="preserve">三生三世十里桃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本頁小計：</t>
  </si>
  <si>
    <r>
      <rPr>
        <sz val="15"/>
        <color rgb="FF000000"/>
        <rFont val="Noto Sans"/>
        <family val="2"/>
      </rPr>
      <t xml:space="preserve"> 總金額：</t>
    </r>
    <r>
      <rPr>
        <sz val="15"/>
        <color rgb="FF000000"/>
        <rFont val="新細明體"/>
        <family val="1"/>
        <charset val="136"/>
      </rPr>
      <t xml:space="preserve">36176(</t>
    </r>
    <r>
      <rPr>
        <sz val="15"/>
        <color rgb="FF000000"/>
        <rFont val="Noto Sans"/>
        <family val="2"/>
      </rPr>
      <t xml:space="preserve">含編目</t>
    </r>
    <r>
      <rPr>
        <sz val="15"/>
        <color rgb="FF000000"/>
        <rFont val="新細明體"/>
        <family val="1"/>
        <charset val="136"/>
      </rPr>
      <t xml:space="preserve">)</t>
    </r>
  </si>
  <si>
    <t xml:space="preserve">新台幣：參萬陸仟壹佰柒拾陸元整</t>
  </si>
  <si>
    <t xml:space="preserve">廠商名稱：華禹文化事業社</t>
  </si>
  <si>
    <t xml:space="preserve">負責人：王槐鵬</t>
  </si>
  <si>
    <r>
      <rPr>
        <sz val="15"/>
        <color rgb="FF000000"/>
        <rFont val="Noto Sans"/>
        <family val="2"/>
      </rPr>
      <t xml:space="preserve">電話：</t>
    </r>
    <r>
      <rPr>
        <sz val="15"/>
        <color rgb="FF000000"/>
        <rFont val="1"/>
        <family val="2"/>
      </rPr>
      <t xml:space="preserve">04-26655743</t>
    </r>
  </si>
  <si>
    <r>
      <rPr>
        <sz val="15"/>
        <color rgb="FF000000"/>
        <rFont val="Noto Sans"/>
        <family val="2"/>
      </rPr>
      <t xml:space="preserve">統編：</t>
    </r>
    <r>
      <rPr>
        <sz val="15"/>
        <color rgb="FF000000"/>
        <rFont val="1"/>
        <family val="2"/>
      </rPr>
      <t xml:space="preserve">14417703</t>
    </r>
  </si>
  <si>
    <r>
      <rPr>
        <sz val="24"/>
        <color rgb="FF000000"/>
        <rFont val="Noto Sans"/>
        <family val="2"/>
      </rPr>
      <t xml:space="preserve">南光高中</t>
    </r>
    <r>
      <rPr>
        <sz val="24"/>
        <color rgb="FF000000"/>
        <rFont val="新細明體"/>
        <family val="1"/>
        <charset val="136"/>
      </rPr>
      <t xml:space="preserve">105-2</t>
    </r>
    <r>
      <rPr>
        <sz val="24"/>
        <color rgb="FF000000"/>
        <rFont val="Noto Sans"/>
        <family val="2"/>
      </rPr>
      <t xml:space="preserve">圖書館購書清單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次新多益滿分的怪物講師</t>
    </r>
    <r>
      <rPr>
        <sz val="12"/>
        <color rgb="FF000000"/>
        <rFont val="新細明體"/>
        <family val="1"/>
        <charset val="136"/>
      </rPr>
      <t xml:space="preserve">NEW TOEIC
</t>
    </r>
    <r>
      <rPr>
        <sz val="12"/>
        <color rgb="FF000000"/>
        <rFont val="Noto Sans"/>
        <family val="2"/>
      </rPr>
      <t xml:space="preserve">新多益單字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文法</t>
    </r>
  </si>
  <si>
    <t xml:space="preserve"> </t>
  </si>
  <si>
    <r>
      <rPr>
        <sz val="11"/>
        <color rgb="FF000000"/>
        <rFont val="Noto Sans"/>
        <family val="2"/>
      </rPr>
      <t xml:space="preserve">製表</t>
    </r>
    <r>
      <rPr>
        <sz val="11"/>
        <color rgb="FF000000"/>
        <rFont val="新細明體"/>
        <family val="1"/>
        <charset val="136"/>
      </rPr>
      <t xml:space="preserve">:                                               </t>
    </r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.00_);[RED]\(0.00\)"/>
    <numFmt numFmtId="168" formatCode="0_);[RED]\(0\)"/>
  </numFmts>
  <fonts count="1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1"/>
      <color rgb="FF0066CC"/>
      <name val="新細明體"/>
      <family val="1"/>
      <charset val="136"/>
    </font>
    <font>
      <sz val="12"/>
      <color rgb="FF80808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5"/>
      <color rgb="FF000000"/>
      <name val="1"/>
      <family val="2"/>
    </font>
    <font>
      <sz val="2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1.85"/>
    <col collapsed="false" customWidth="true" hidden="false" outlineLevel="0" max="3" min="3" style="1" width="13.99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true" outlineLevel="0" max="8" min="8" style="3" width="1.42"/>
  </cols>
  <sheetData>
    <row r="1" customFormat="false" ht="34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7" customFormat="true" ht="24" hidden="false" customHeight="true" outlineLevel="0" collapsed="false">
      <c r="A2" s="6" t="s">
        <v>1</v>
      </c>
      <c r="C2" s="8" t="s">
        <v>2</v>
      </c>
      <c r="D2" s="8"/>
      <c r="E2" s="8"/>
      <c r="F2" s="8"/>
      <c r="G2" s="9"/>
      <c r="H2" s="10"/>
    </row>
    <row r="3" s="7" customFormat="true" ht="24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1" t="s">
        <v>9</v>
      </c>
      <c r="H3" s="13" t="s">
        <v>10</v>
      </c>
    </row>
    <row r="4" s="7" customFormat="true" ht="20.1" hidden="false" customHeight="true" outlineLevel="0" collapsed="false">
      <c r="A4" s="11" t="n">
        <v>1</v>
      </c>
      <c r="B4" s="14" t="s">
        <v>11</v>
      </c>
      <c r="C4" s="11" t="s">
        <v>12</v>
      </c>
      <c r="D4" s="11" t="n">
        <v>600</v>
      </c>
      <c r="E4" s="12" t="n">
        <f aca="false">D4*0.75</f>
        <v>450</v>
      </c>
      <c r="F4" s="12" t="n">
        <f aca="false">E4</f>
        <v>450</v>
      </c>
      <c r="G4" s="11"/>
      <c r="H4" s="15" t="n">
        <v>42403</v>
      </c>
    </row>
    <row r="5" s="7" customFormat="true" ht="20.1" hidden="false" customHeight="true" outlineLevel="0" collapsed="false">
      <c r="A5" s="11" t="n">
        <v>2</v>
      </c>
      <c r="B5" s="14" t="s">
        <v>13</v>
      </c>
      <c r="C5" s="11" t="s">
        <v>14</v>
      </c>
      <c r="D5" s="11" t="n">
        <v>350</v>
      </c>
      <c r="E5" s="12" t="n">
        <f aca="false">D5*0.75</f>
        <v>262.5</v>
      </c>
      <c r="F5" s="12" t="n">
        <f aca="false">E5</f>
        <v>262.5</v>
      </c>
      <c r="G5" s="11"/>
      <c r="H5" s="15" t="n">
        <v>42018</v>
      </c>
    </row>
    <row r="6" s="7" customFormat="true" ht="20.1" hidden="false" customHeight="true" outlineLevel="0" collapsed="false">
      <c r="A6" s="11" t="n">
        <v>3</v>
      </c>
      <c r="B6" s="14" t="s">
        <v>15</v>
      </c>
      <c r="C6" s="11" t="s">
        <v>16</v>
      </c>
      <c r="D6" s="11" t="n">
        <v>599</v>
      </c>
      <c r="E6" s="12" t="n">
        <f aca="false">D6*0.75</f>
        <v>449.25</v>
      </c>
      <c r="F6" s="12" t="n">
        <f aca="false">E6</f>
        <v>449.25</v>
      </c>
      <c r="G6" s="11"/>
      <c r="H6" s="15" t="n">
        <v>41957</v>
      </c>
    </row>
    <row r="7" s="7" customFormat="true" ht="20.1" hidden="false" customHeight="true" outlineLevel="0" collapsed="false">
      <c r="A7" s="11" t="n">
        <v>4</v>
      </c>
      <c r="B7" s="14" t="s">
        <v>17</v>
      </c>
      <c r="C7" s="11" t="s">
        <v>18</v>
      </c>
      <c r="D7" s="11" t="n">
        <v>320</v>
      </c>
      <c r="E7" s="12" t="n">
        <f aca="false">D7*0.75</f>
        <v>240</v>
      </c>
      <c r="F7" s="12" t="n">
        <f aca="false">E7</f>
        <v>240</v>
      </c>
      <c r="G7" s="11"/>
      <c r="H7" s="15" t="n">
        <v>41939</v>
      </c>
    </row>
    <row r="8" s="7" customFormat="true" ht="20.1" hidden="false" customHeight="true" outlineLevel="0" collapsed="false">
      <c r="A8" s="11" t="n">
        <v>5</v>
      </c>
      <c r="B8" s="14" t="s">
        <v>19</v>
      </c>
      <c r="C8" s="11" t="s">
        <v>18</v>
      </c>
      <c r="D8" s="11" t="n">
        <v>320</v>
      </c>
      <c r="E8" s="12" t="n">
        <f aca="false">D8*0.75</f>
        <v>240</v>
      </c>
      <c r="F8" s="12" t="n">
        <f aca="false">E8</f>
        <v>240</v>
      </c>
      <c r="G8" s="11"/>
      <c r="H8" s="15" t="n">
        <v>42184</v>
      </c>
    </row>
    <row r="9" s="7" customFormat="true" ht="20.1" hidden="false" customHeight="true" outlineLevel="0" collapsed="false">
      <c r="A9" s="11" t="n">
        <v>6</v>
      </c>
      <c r="B9" s="14" t="s">
        <v>20</v>
      </c>
      <c r="C9" s="11" t="s">
        <v>21</v>
      </c>
      <c r="D9" s="11" t="n">
        <v>320</v>
      </c>
      <c r="E9" s="12" t="n">
        <v>253</v>
      </c>
      <c r="F9" s="12" t="n">
        <f aca="false">E9</f>
        <v>253</v>
      </c>
      <c r="G9" s="11"/>
      <c r="H9" s="15" t="n">
        <v>42675</v>
      </c>
    </row>
    <row r="10" s="7" customFormat="true" ht="20.1" hidden="false" customHeight="true" outlineLevel="0" collapsed="false">
      <c r="A10" s="11" t="n">
        <v>7</v>
      </c>
      <c r="B10" s="14" t="s">
        <v>22</v>
      </c>
      <c r="C10" s="11" t="s">
        <v>23</v>
      </c>
      <c r="D10" s="11" t="n">
        <v>320</v>
      </c>
      <c r="E10" s="12" t="n">
        <f aca="false">D10*0.75</f>
        <v>240</v>
      </c>
      <c r="F10" s="12" t="n">
        <f aca="false">E10</f>
        <v>240</v>
      </c>
      <c r="G10" s="11"/>
      <c r="H10" s="15" t="n">
        <v>42398</v>
      </c>
    </row>
    <row r="11" s="7" customFormat="true" ht="20.1" hidden="false" customHeight="true" outlineLevel="0" collapsed="false">
      <c r="A11" s="11" t="n">
        <v>8</v>
      </c>
      <c r="B11" s="14" t="s">
        <v>24</v>
      </c>
      <c r="C11" s="11" t="s">
        <v>25</v>
      </c>
      <c r="D11" s="11" t="n">
        <v>8400</v>
      </c>
      <c r="E11" s="12" t="n">
        <v>5700</v>
      </c>
      <c r="F11" s="12" t="n">
        <f aca="false">E11</f>
        <v>5700</v>
      </c>
      <c r="G11" s="11"/>
      <c r="H11" s="15" t="n">
        <v>40323</v>
      </c>
    </row>
    <row r="12" s="7" customFormat="true" ht="20.1" hidden="false" customHeight="true" outlineLevel="0" collapsed="false">
      <c r="A12" s="11" t="n">
        <v>9</v>
      </c>
      <c r="B12" s="14" t="s">
        <v>26</v>
      </c>
      <c r="C12" s="11" t="s">
        <v>27</v>
      </c>
      <c r="D12" s="11" t="n">
        <v>249</v>
      </c>
      <c r="E12" s="12" t="n">
        <f aca="false">D12*0.75</f>
        <v>186.75</v>
      </c>
      <c r="F12" s="12" t="n">
        <f aca="false">E12</f>
        <v>186.75</v>
      </c>
      <c r="G12" s="11"/>
      <c r="H12" s="15" t="n">
        <v>42370</v>
      </c>
    </row>
    <row r="13" s="7" customFormat="true" ht="20.1" hidden="false" customHeight="true" outlineLevel="0" collapsed="false">
      <c r="A13" s="11" t="n">
        <v>10</v>
      </c>
      <c r="B13" s="14" t="s">
        <v>28</v>
      </c>
      <c r="C13" s="11" t="s">
        <v>29</v>
      </c>
      <c r="D13" s="11" t="n">
        <v>350</v>
      </c>
      <c r="E13" s="12" t="n">
        <f aca="false">D13*0.85</f>
        <v>297.5</v>
      </c>
      <c r="F13" s="12" t="n">
        <f aca="false">E13</f>
        <v>297.5</v>
      </c>
      <c r="G13" s="11"/>
      <c r="H13" s="15" t="n">
        <v>42033</v>
      </c>
    </row>
    <row r="14" s="7" customFormat="true" ht="20.1" hidden="false" customHeight="true" outlineLevel="0" collapsed="false">
      <c r="A14" s="11" t="n">
        <v>11</v>
      </c>
      <c r="B14" s="14" t="s">
        <v>30</v>
      </c>
      <c r="C14" s="11" t="s">
        <v>31</v>
      </c>
      <c r="D14" s="11" t="n">
        <v>399</v>
      </c>
      <c r="E14" s="12" t="n">
        <f aca="false">D14*0.75</f>
        <v>299.25</v>
      </c>
      <c r="F14" s="12" t="n">
        <f aca="false">E14</f>
        <v>299.25</v>
      </c>
      <c r="G14" s="11"/>
      <c r="H14" s="15" t="n">
        <v>42168</v>
      </c>
    </row>
    <row r="15" s="7" customFormat="true" ht="20.1" hidden="false" customHeight="true" outlineLevel="0" collapsed="false">
      <c r="A15" s="11" t="n">
        <v>12</v>
      </c>
      <c r="B15" s="14" t="s">
        <v>32</v>
      </c>
      <c r="C15" s="11" t="s">
        <v>33</v>
      </c>
      <c r="D15" s="11" t="n">
        <v>380</v>
      </c>
      <c r="E15" s="12" t="n">
        <f aca="false">D15*0.75</f>
        <v>285</v>
      </c>
      <c r="F15" s="12" t="n">
        <f aca="false">E15</f>
        <v>285</v>
      </c>
      <c r="G15" s="11"/>
      <c r="H15" s="15" t="n">
        <v>42378</v>
      </c>
    </row>
    <row r="16" s="7" customFormat="true" ht="20.1" hidden="false" customHeight="true" outlineLevel="0" collapsed="false">
      <c r="A16" s="11" t="n">
        <v>13</v>
      </c>
      <c r="B16" s="14" t="s">
        <v>34</v>
      </c>
      <c r="C16" s="11" t="s">
        <v>29</v>
      </c>
      <c r="D16" s="11" t="n">
        <v>250</v>
      </c>
      <c r="E16" s="12" t="n">
        <f aca="false">D16*0.85</f>
        <v>212.5</v>
      </c>
      <c r="F16" s="12" t="n">
        <f aca="false">E16</f>
        <v>212.5</v>
      </c>
      <c r="G16" s="11"/>
      <c r="H16" s="15" t="n">
        <v>42023</v>
      </c>
    </row>
    <row r="17" s="7" customFormat="true" ht="20.1" hidden="false" customHeight="true" outlineLevel="0" collapsed="false">
      <c r="A17" s="11" t="n">
        <v>14</v>
      </c>
      <c r="B17" s="14" t="s">
        <v>35</v>
      </c>
      <c r="C17" s="11" t="s">
        <v>36</v>
      </c>
      <c r="D17" s="11" t="n">
        <v>350</v>
      </c>
      <c r="E17" s="12" t="n">
        <f aca="false">D17*0.85</f>
        <v>297.5</v>
      </c>
      <c r="F17" s="12" t="n">
        <f aca="false">E17</f>
        <v>297.5</v>
      </c>
      <c r="G17" s="11"/>
      <c r="H17" s="15" t="n">
        <v>42394</v>
      </c>
    </row>
    <row r="18" s="7" customFormat="true" ht="20.1" hidden="false" customHeight="true" outlineLevel="0" collapsed="false">
      <c r="A18" s="11" t="n">
        <v>15</v>
      </c>
      <c r="B18" s="14" t="s">
        <v>37</v>
      </c>
      <c r="C18" s="11" t="s">
        <v>29</v>
      </c>
      <c r="D18" s="11" t="n">
        <v>150</v>
      </c>
      <c r="E18" s="12" t="n">
        <f aca="false">D18*0.85</f>
        <v>127.5</v>
      </c>
      <c r="F18" s="12" t="n">
        <f aca="false">E18</f>
        <v>127.5</v>
      </c>
      <c r="G18" s="11"/>
      <c r="H18" s="15" t="n">
        <v>42416</v>
      </c>
    </row>
    <row r="19" s="7" customFormat="true" ht="20.1" hidden="false" customHeight="true" outlineLevel="0" collapsed="false">
      <c r="A19" s="11" t="n">
        <v>16</v>
      </c>
      <c r="B19" s="14" t="s">
        <v>38</v>
      </c>
      <c r="C19" s="11" t="s">
        <v>39</v>
      </c>
      <c r="D19" s="11" t="n">
        <v>350</v>
      </c>
      <c r="E19" s="12" t="n">
        <f aca="false">D19*0.75</f>
        <v>262.5</v>
      </c>
      <c r="F19" s="12" t="n">
        <f aca="false">E19</f>
        <v>262.5</v>
      </c>
      <c r="G19" s="11"/>
      <c r="H19" s="15" t="n">
        <v>42278</v>
      </c>
    </row>
    <row r="20" s="7" customFormat="true" ht="20.1" hidden="false" customHeight="true" outlineLevel="0" collapsed="false">
      <c r="A20" s="11" t="n">
        <v>17</v>
      </c>
      <c r="B20" s="14" t="s">
        <v>40</v>
      </c>
      <c r="C20" s="11" t="s">
        <v>29</v>
      </c>
      <c r="D20" s="11" t="n">
        <v>450</v>
      </c>
      <c r="E20" s="12" t="n">
        <f aca="false">D20*0.85</f>
        <v>382.5</v>
      </c>
      <c r="F20" s="12" t="n">
        <f aca="false">E20</f>
        <v>382.5</v>
      </c>
      <c r="G20" s="11"/>
      <c r="H20" s="15" t="n">
        <v>41292</v>
      </c>
    </row>
    <row r="21" s="7" customFormat="true" ht="20.1" hidden="false" customHeight="true" outlineLevel="0" collapsed="false">
      <c r="A21" s="11" t="n">
        <v>18</v>
      </c>
      <c r="B21" s="14" t="s">
        <v>41</v>
      </c>
      <c r="C21" s="11" t="s">
        <v>36</v>
      </c>
      <c r="D21" s="11" t="n">
        <v>400</v>
      </c>
      <c r="E21" s="12" t="n">
        <f aca="false">D21*0.85</f>
        <v>340</v>
      </c>
      <c r="F21" s="12" t="n">
        <f aca="false">E21</f>
        <v>340</v>
      </c>
      <c r="G21" s="11"/>
      <c r="H21" s="15" t="n">
        <v>42576</v>
      </c>
    </row>
    <row r="22" s="7" customFormat="true" ht="20.1" hidden="false" customHeight="true" outlineLevel="0" collapsed="false">
      <c r="A22" s="11" t="n">
        <v>19</v>
      </c>
      <c r="B22" s="14" t="s">
        <v>42</v>
      </c>
      <c r="C22" s="11" t="s">
        <v>43</v>
      </c>
      <c r="D22" s="11" t="n">
        <v>900</v>
      </c>
      <c r="E22" s="12" t="n">
        <f aca="false">D22*0.75</f>
        <v>675</v>
      </c>
      <c r="F22" s="12" t="n">
        <f aca="false">E22</f>
        <v>675</v>
      </c>
      <c r="G22" s="11"/>
      <c r="H22" s="15" t="n">
        <v>42081</v>
      </c>
    </row>
    <row r="23" s="7" customFormat="true" ht="20.1" hidden="false" customHeight="true" outlineLevel="0" collapsed="false">
      <c r="A23" s="11" t="n">
        <v>20</v>
      </c>
      <c r="B23" s="14" t="s">
        <v>44</v>
      </c>
      <c r="C23" s="11" t="s">
        <v>45</v>
      </c>
      <c r="D23" s="11" t="n">
        <v>280</v>
      </c>
      <c r="E23" s="12" t="n">
        <f aca="false">D23*0.75</f>
        <v>210</v>
      </c>
      <c r="F23" s="12" t="n">
        <f aca="false">E23</f>
        <v>210</v>
      </c>
      <c r="G23" s="11"/>
      <c r="H23" s="15" t="n">
        <v>39058</v>
      </c>
    </row>
    <row r="24" s="7" customFormat="true" ht="20.1" hidden="false" customHeight="true" outlineLevel="0" collapsed="false">
      <c r="A24" s="11" t="n">
        <v>21</v>
      </c>
      <c r="B24" s="14" t="s">
        <v>46</v>
      </c>
      <c r="C24" s="11" t="s">
        <v>47</v>
      </c>
      <c r="D24" s="11" t="n">
        <v>640</v>
      </c>
      <c r="E24" s="12" t="n">
        <f aca="false">D24*0.75</f>
        <v>480</v>
      </c>
      <c r="F24" s="12" t="n">
        <f aca="false">E24</f>
        <v>480</v>
      </c>
      <c r="G24" s="11"/>
      <c r="H24" s="15" t="n">
        <v>40562</v>
      </c>
    </row>
    <row r="25" s="7" customFormat="true" ht="20.1" hidden="false" customHeight="true" outlineLevel="0" collapsed="false">
      <c r="A25" s="11" t="n">
        <v>22</v>
      </c>
      <c r="B25" s="14" t="s">
        <v>48</v>
      </c>
      <c r="C25" s="11" t="s">
        <v>49</v>
      </c>
      <c r="D25" s="11" t="n">
        <v>330</v>
      </c>
      <c r="E25" s="12" t="n">
        <f aca="false">D25*0.75</f>
        <v>247.5</v>
      </c>
      <c r="F25" s="12" t="n">
        <f aca="false">E25</f>
        <v>247.5</v>
      </c>
      <c r="G25" s="11"/>
      <c r="H25" s="15" t="n">
        <v>42496</v>
      </c>
    </row>
    <row r="26" s="7" customFormat="true" ht="20.1" hidden="false" customHeight="true" outlineLevel="0" collapsed="false">
      <c r="A26" s="11" t="n">
        <v>23</v>
      </c>
      <c r="B26" s="16" t="s">
        <v>50</v>
      </c>
      <c r="C26" s="11" t="s">
        <v>51</v>
      </c>
      <c r="D26" s="11" t="n">
        <v>360</v>
      </c>
      <c r="E26" s="12" t="n">
        <f aca="false">D26*0.75</f>
        <v>270</v>
      </c>
      <c r="F26" s="12" t="n">
        <f aca="false">E26</f>
        <v>270</v>
      </c>
      <c r="G26" s="11"/>
      <c r="H26" s="15" t="n">
        <v>42556</v>
      </c>
    </row>
    <row r="27" s="7" customFormat="true" ht="20.1" hidden="false" customHeight="true" outlineLevel="0" collapsed="false">
      <c r="A27" s="11" t="n">
        <v>24</v>
      </c>
      <c r="B27" s="14" t="s">
        <v>52</v>
      </c>
      <c r="C27" s="11" t="s">
        <v>53</v>
      </c>
      <c r="D27" s="11" t="n">
        <v>320</v>
      </c>
      <c r="E27" s="12" t="n">
        <f aca="false">D27*0.75</f>
        <v>240</v>
      </c>
      <c r="F27" s="12" t="n">
        <f aca="false">E27</f>
        <v>240</v>
      </c>
      <c r="G27" s="11"/>
      <c r="H27" s="15" t="n">
        <v>42590</v>
      </c>
    </row>
    <row r="28" s="7" customFormat="true" ht="20.1" hidden="false" customHeight="true" outlineLevel="0" collapsed="false">
      <c r="A28" s="11" t="n">
        <v>25</v>
      </c>
      <c r="B28" s="14" t="s">
        <v>54</v>
      </c>
      <c r="C28" s="11" t="s">
        <v>55</v>
      </c>
      <c r="D28" s="11" t="n">
        <v>340</v>
      </c>
      <c r="E28" s="12" t="n">
        <f aca="false">D28*0.75</f>
        <v>255</v>
      </c>
      <c r="F28" s="12" t="n">
        <f aca="false">E28</f>
        <v>255</v>
      </c>
      <c r="G28" s="11"/>
      <c r="H28" s="15" t="n">
        <v>42074</v>
      </c>
    </row>
    <row r="29" s="7" customFormat="true" ht="20.1" hidden="false" customHeight="true" outlineLevel="0" collapsed="false">
      <c r="A29" s="11" t="n">
        <v>26</v>
      </c>
      <c r="B29" s="14" t="s">
        <v>56</v>
      </c>
      <c r="C29" s="11" t="s">
        <v>43</v>
      </c>
      <c r="D29" s="11" t="n">
        <v>300</v>
      </c>
      <c r="E29" s="12" t="n">
        <f aca="false">D29*0.75</f>
        <v>225</v>
      </c>
      <c r="F29" s="12" t="n">
        <f aca="false">E29</f>
        <v>225</v>
      </c>
      <c r="G29" s="11"/>
      <c r="H29" s="15" t="n">
        <v>41836</v>
      </c>
    </row>
    <row r="30" s="7" customFormat="true" ht="20.1" hidden="false" customHeight="true" outlineLevel="0" collapsed="false">
      <c r="A30" s="11" t="n">
        <v>27</v>
      </c>
      <c r="B30" s="14" t="s">
        <v>57</v>
      </c>
      <c r="C30" s="11" t="s">
        <v>58</v>
      </c>
      <c r="D30" s="11" t="n">
        <v>250</v>
      </c>
      <c r="E30" s="12" t="n">
        <f aca="false">D30*0.75</f>
        <v>187.5</v>
      </c>
      <c r="F30" s="12" t="n">
        <f aca="false">E30</f>
        <v>187.5</v>
      </c>
      <c r="G30" s="11"/>
      <c r="H30" s="15" t="n">
        <v>40060</v>
      </c>
    </row>
    <row r="31" s="7" customFormat="true" ht="20.1" hidden="false" customHeight="true" outlineLevel="0" collapsed="false">
      <c r="A31" s="11" t="n">
        <v>28</v>
      </c>
      <c r="B31" s="14" t="s">
        <v>59</v>
      </c>
      <c r="C31" s="11" t="s">
        <v>23</v>
      </c>
      <c r="D31" s="11" t="n">
        <v>199</v>
      </c>
      <c r="E31" s="12" t="n">
        <f aca="false">D31*0.75</f>
        <v>149.25</v>
      </c>
      <c r="F31" s="12" t="n">
        <f aca="false">E31</f>
        <v>149.25</v>
      </c>
      <c r="G31" s="11"/>
      <c r="H31" s="15" t="n">
        <v>41666</v>
      </c>
    </row>
    <row r="32" s="7" customFormat="true" ht="20.1" hidden="false" customHeight="true" outlineLevel="0" collapsed="false">
      <c r="A32" s="11" t="n">
        <v>29</v>
      </c>
      <c r="B32" s="17" t="s">
        <v>60</v>
      </c>
      <c r="C32" s="18" t="s">
        <v>61</v>
      </c>
      <c r="D32" s="19" t="n">
        <v>280</v>
      </c>
      <c r="E32" s="12" t="n">
        <f aca="false">D32*0.75</f>
        <v>210</v>
      </c>
      <c r="F32" s="12" t="n">
        <f aca="false">E32</f>
        <v>210</v>
      </c>
      <c r="G32" s="19"/>
      <c r="H32" s="15" t="n">
        <v>42199</v>
      </c>
    </row>
    <row r="33" s="7" customFormat="true" ht="20.1" hidden="false" customHeight="true" outlineLevel="0" collapsed="false">
      <c r="A33" s="11" t="n">
        <v>30</v>
      </c>
      <c r="B33" s="17" t="s">
        <v>62</v>
      </c>
      <c r="C33" s="18" t="s">
        <v>18</v>
      </c>
      <c r="D33" s="19" t="n">
        <v>300</v>
      </c>
      <c r="E33" s="12" t="n">
        <f aca="false">D33*0.75</f>
        <v>225</v>
      </c>
      <c r="F33" s="12" t="n">
        <f aca="false">E33</f>
        <v>225</v>
      </c>
      <c r="G33" s="19"/>
      <c r="H33" s="15" t="n">
        <v>42191</v>
      </c>
    </row>
    <row r="34" s="7" customFormat="true" ht="20.1" hidden="false" customHeight="true" outlineLevel="0" collapsed="false">
      <c r="A34" s="11" t="n">
        <v>31</v>
      </c>
      <c r="B34" s="17" t="s">
        <v>63</v>
      </c>
      <c r="C34" s="18" t="s">
        <v>49</v>
      </c>
      <c r="D34" s="19" t="n">
        <v>380</v>
      </c>
      <c r="E34" s="12" t="n">
        <f aca="false">D34*0.75</f>
        <v>285</v>
      </c>
      <c r="F34" s="12" t="n">
        <f aca="false">E34</f>
        <v>285</v>
      </c>
      <c r="G34" s="19"/>
      <c r="H34" s="15" t="n">
        <v>42243</v>
      </c>
    </row>
    <row r="35" s="7" customFormat="true" ht="20.1" hidden="false" customHeight="true" outlineLevel="0" collapsed="false">
      <c r="A35" s="11" t="n">
        <v>32</v>
      </c>
      <c r="B35" s="17" t="s">
        <v>64</v>
      </c>
      <c r="C35" s="18" t="s">
        <v>65</v>
      </c>
      <c r="D35" s="19" t="n">
        <v>740</v>
      </c>
      <c r="E35" s="12" t="n">
        <f aca="false">D35*0.75</f>
        <v>555</v>
      </c>
      <c r="F35" s="12" t="n">
        <f aca="false">E35</f>
        <v>555</v>
      </c>
      <c r="G35" s="19"/>
      <c r="H35" s="15" t="n">
        <v>41942</v>
      </c>
    </row>
    <row r="36" s="7" customFormat="true" ht="20.1" hidden="false" customHeight="true" outlineLevel="0" collapsed="false">
      <c r="A36" s="11" t="n">
        <v>33</v>
      </c>
      <c r="B36" s="17" t="s">
        <v>66</v>
      </c>
      <c r="C36" s="18" t="s">
        <v>67</v>
      </c>
      <c r="D36" s="19" t="n">
        <v>360</v>
      </c>
      <c r="E36" s="12" t="n">
        <f aca="false">D36*0.75</f>
        <v>270</v>
      </c>
      <c r="F36" s="12" t="n">
        <f aca="false">E36</f>
        <v>270</v>
      </c>
      <c r="G36" s="19"/>
      <c r="H36" s="15" t="n">
        <v>42084</v>
      </c>
    </row>
    <row r="37" s="7" customFormat="true" ht="20.1" hidden="false" customHeight="true" outlineLevel="0" collapsed="false">
      <c r="A37" s="11" t="n">
        <v>34</v>
      </c>
      <c r="B37" s="17" t="s">
        <v>68</v>
      </c>
      <c r="C37" s="18" t="s">
        <v>23</v>
      </c>
      <c r="D37" s="19" t="n">
        <v>199</v>
      </c>
      <c r="E37" s="12" t="n">
        <f aca="false">D37*0.75</f>
        <v>149.25</v>
      </c>
      <c r="F37" s="12" t="n">
        <f aca="false">E37</f>
        <v>149.25</v>
      </c>
      <c r="G37" s="19"/>
      <c r="H37" s="15" t="n">
        <v>41913</v>
      </c>
    </row>
    <row r="38" s="7" customFormat="true" ht="20.1" hidden="false" customHeight="true" outlineLevel="0" collapsed="false">
      <c r="A38" s="11" t="n">
        <v>35</v>
      </c>
      <c r="B38" s="17" t="s">
        <v>69</v>
      </c>
      <c r="C38" s="18" t="s">
        <v>18</v>
      </c>
      <c r="D38" s="19" t="n">
        <v>250</v>
      </c>
      <c r="E38" s="12" t="n">
        <f aca="false">D38*0.75</f>
        <v>187.5</v>
      </c>
      <c r="F38" s="12" t="n">
        <f aca="false">E38</f>
        <v>187.5</v>
      </c>
      <c r="G38" s="19"/>
      <c r="H38" s="15" t="n">
        <v>42289</v>
      </c>
    </row>
    <row r="39" s="7" customFormat="true" ht="20.1" hidden="false" customHeight="true" outlineLevel="0" collapsed="false">
      <c r="A39" s="11" t="n">
        <v>36</v>
      </c>
      <c r="B39" s="17" t="s">
        <v>70</v>
      </c>
      <c r="C39" s="18" t="s">
        <v>71</v>
      </c>
      <c r="D39" s="19" t="n">
        <v>350</v>
      </c>
      <c r="E39" s="12" t="n">
        <f aca="false">D39*0.75</f>
        <v>262.5</v>
      </c>
      <c r="F39" s="12" t="n">
        <f aca="false">E39</f>
        <v>262.5</v>
      </c>
      <c r="G39" s="19"/>
      <c r="H39" s="15" t="n">
        <v>41661</v>
      </c>
    </row>
    <row r="40" s="7" customFormat="true" ht="20.1" hidden="false" customHeight="true" outlineLevel="0" collapsed="false">
      <c r="A40" s="11" t="n">
        <v>37</v>
      </c>
      <c r="B40" s="17" t="s">
        <v>72</v>
      </c>
      <c r="C40" s="18" t="s">
        <v>53</v>
      </c>
      <c r="D40" s="19" t="n">
        <v>380</v>
      </c>
      <c r="E40" s="12" t="n">
        <f aca="false">D40*0.75</f>
        <v>285</v>
      </c>
      <c r="F40" s="12" t="n">
        <f aca="false">E40</f>
        <v>285</v>
      </c>
      <c r="G40" s="19"/>
      <c r="H40" s="15" t="n">
        <v>41779</v>
      </c>
    </row>
    <row r="41" s="7" customFormat="true" ht="20.1" hidden="false" customHeight="true" outlineLevel="0" collapsed="false">
      <c r="A41" s="11" t="n">
        <v>38</v>
      </c>
      <c r="B41" s="17" t="s">
        <v>73</v>
      </c>
      <c r="C41" s="18" t="s">
        <v>74</v>
      </c>
      <c r="D41" s="19" t="n">
        <v>380</v>
      </c>
      <c r="E41" s="12" t="n">
        <f aca="false">D41*0.75</f>
        <v>285</v>
      </c>
      <c r="F41" s="12" t="n">
        <f aca="false">E41</f>
        <v>285</v>
      </c>
      <c r="G41" s="19"/>
      <c r="H41" s="15" t="n">
        <v>41879</v>
      </c>
    </row>
    <row r="42" s="7" customFormat="true" ht="20.1" hidden="false" customHeight="true" outlineLevel="0" collapsed="false">
      <c r="A42" s="11" t="n">
        <v>39</v>
      </c>
      <c r="B42" s="20" t="s">
        <v>75</v>
      </c>
      <c r="C42" s="18" t="s">
        <v>76</v>
      </c>
      <c r="D42" s="19" t="n">
        <v>499</v>
      </c>
      <c r="E42" s="19" t="n">
        <f aca="false">D42*0.75</f>
        <v>374.25</v>
      </c>
      <c r="F42" s="12" t="n">
        <f aca="false">E42</f>
        <v>374.25</v>
      </c>
      <c r="G42" s="19"/>
      <c r="H42" s="15" t="n">
        <v>42161</v>
      </c>
    </row>
    <row r="43" s="7" customFormat="true" ht="20.1" hidden="false" customHeight="true" outlineLevel="0" collapsed="false">
      <c r="A43" s="11" t="n">
        <v>40</v>
      </c>
      <c r="B43" s="21" t="s">
        <v>77</v>
      </c>
      <c r="C43" s="18" t="s">
        <v>78</v>
      </c>
      <c r="D43" s="19" t="n">
        <v>220</v>
      </c>
      <c r="E43" s="19" t="n">
        <f aca="false">D43*0.75</f>
        <v>165</v>
      </c>
      <c r="F43" s="12" t="n">
        <f aca="false">E43</f>
        <v>165</v>
      </c>
      <c r="G43" s="19"/>
      <c r="H43" s="15" t="n">
        <v>41241</v>
      </c>
    </row>
    <row r="44" s="7" customFormat="true" ht="20.1" hidden="false" customHeight="true" outlineLevel="0" collapsed="false">
      <c r="A44" s="11" t="n">
        <v>41</v>
      </c>
      <c r="B44" s="22" t="s">
        <v>79</v>
      </c>
      <c r="C44" s="18" t="s">
        <v>58</v>
      </c>
      <c r="D44" s="19" t="n">
        <v>480</v>
      </c>
      <c r="E44" s="19" t="n">
        <f aca="false">D44*0.75</f>
        <v>360</v>
      </c>
      <c r="F44" s="12" t="n">
        <f aca="false">E44</f>
        <v>360</v>
      </c>
      <c r="G44" s="19"/>
      <c r="H44" s="15" t="n">
        <v>42234</v>
      </c>
    </row>
    <row r="45" s="7" customFormat="true" ht="20.1" hidden="false" customHeight="true" outlineLevel="0" collapsed="false">
      <c r="A45" s="11" t="n">
        <v>42</v>
      </c>
      <c r="B45" s="22" t="s">
        <v>80</v>
      </c>
      <c r="C45" s="23" t="s">
        <v>81</v>
      </c>
      <c r="D45" s="19" t="n">
        <v>199</v>
      </c>
      <c r="E45" s="19" t="n">
        <f aca="false">D45*0.75</f>
        <v>149.25</v>
      </c>
      <c r="F45" s="12" t="n">
        <f aca="false">E45</f>
        <v>149.25</v>
      </c>
      <c r="G45" s="19"/>
      <c r="H45" s="15" t="n">
        <v>41187</v>
      </c>
    </row>
    <row r="46" s="7" customFormat="true" ht="20.1" hidden="false" customHeight="true" outlineLevel="0" collapsed="false">
      <c r="A46" s="11" t="n">
        <v>43</v>
      </c>
      <c r="B46" s="22" t="s">
        <v>82</v>
      </c>
      <c r="C46" s="18" t="s">
        <v>83</v>
      </c>
      <c r="D46" s="19" t="n">
        <v>260</v>
      </c>
      <c r="E46" s="19" t="n">
        <f aca="false">D46*0.75</f>
        <v>195</v>
      </c>
      <c r="F46" s="12" t="n">
        <f aca="false">E46</f>
        <v>195</v>
      </c>
      <c r="G46" s="19"/>
      <c r="H46" s="15" t="n">
        <v>42095</v>
      </c>
    </row>
    <row r="47" s="7" customFormat="true" ht="20.1" hidden="false" customHeight="true" outlineLevel="0" collapsed="false">
      <c r="A47" s="11" t="n">
        <v>44</v>
      </c>
      <c r="B47" s="22" t="s">
        <v>84</v>
      </c>
      <c r="C47" s="18" t="s">
        <v>58</v>
      </c>
      <c r="D47" s="19" t="n">
        <v>280</v>
      </c>
      <c r="E47" s="19" t="n">
        <f aca="false">D47*0.75</f>
        <v>210</v>
      </c>
      <c r="F47" s="12" t="n">
        <f aca="false">E47</f>
        <v>210</v>
      </c>
      <c r="G47" s="19"/>
      <c r="H47" s="15" t="n">
        <v>42305</v>
      </c>
    </row>
    <row r="48" s="7" customFormat="true" ht="20.1" hidden="false" customHeight="true" outlineLevel="0" collapsed="false">
      <c r="A48" s="11" t="n">
        <v>45</v>
      </c>
      <c r="B48" s="22" t="s">
        <v>85</v>
      </c>
      <c r="C48" s="18" t="s">
        <v>58</v>
      </c>
      <c r="D48" s="19" t="n">
        <v>380</v>
      </c>
      <c r="E48" s="19" t="n">
        <f aca="false">D48*0.75</f>
        <v>285</v>
      </c>
      <c r="F48" s="12" t="n">
        <f aca="false">E48</f>
        <v>285</v>
      </c>
      <c r="G48" s="19"/>
      <c r="H48" s="15" t="n">
        <v>42108</v>
      </c>
    </row>
    <row r="49" s="7" customFormat="true" ht="20.1" hidden="false" customHeight="true" outlineLevel="0" collapsed="false">
      <c r="A49" s="11" t="n">
        <v>46</v>
      </c>
      <c r="B49" s="24" t="s">
        <v>86</v>
      </c>
      <c r="C49" s="18" t="s">
        <v>58</v>
      </c>
      <c r="D49" s="19" t="n">
        <v>250</v>
      </c>
      <c r="E49" s="19" t="n">
        <f aca="false">D49*0.75</f>
        <v>187.5</v>
      </c>
      <c r="F49" s="12" t="n">
        <f aca="false">E49</f>
        <v>187.5</v>
      </c>
      <c r="G49" s="19"/>
      <c r="H49" s="15" t="n">
        <v>41870</v>
      </c>
    </row>
    <row r="50" s="7" customFormat="true" ht="20.1" hidden="false" customHeight="true" outlineLevel="0" collapsed="false">
      <c r="A50" s="11" t="n">
        <v>47</v>
      </c>
      <c r="B50" s="22" t="s">
        <v>87</v>
      </c>
      <c r="C50" s="18" t="s">
        <v>58</v>
      </c>
      <c r="D50" s="19" t="n">
        <v>270</v>
      </c>
      <c r="E50" s="19" t="n">
        <f aca="false">D50*0.75</f>
        <v>202.5</v>
      </c>
      <c r="F50" s="12" t="n">
        <f aca="false">E50</f>
        <v>202.5</v>
      </c>
      <c r="G50" s="19"/>
      <c r="H50" s="15" t="n">
        <v>41905</v>
      </c>
    </row>
    <row r="51" s="7" customFormat="true" ht="20.1" hidden="false" customHeight="true" outlineLevel="0" collapsed="false">
      <c r="A51" s="11" t="n">
        <v>48</v>
      </c>
      <c r="B51" s="22" t="s">
        <v>88</v>
      </c>
      <c r="C51" s="18" t="s">
        <v>89</v>
      </c>
      <c r="D51" s="19" t="n">
        <v>880</v>
      </c>
      <c r="E51" s="19" t="n">
        <f aca="false">D51*0.75</f>
        <v>660</v>
      </c>
      <c r="F51" s="12" t="n">
        <f aca="false">E51</f>
        <v>660</v>
      </c>
      <c r="G51" s="19"/>
      <c r="H51" s="15" t="n">
        <v>41740</v>
      </c>
    </row>
    <row r="52" s="7" customFormat="true" ht="20.1" hidden="false" customHeight="true" outlineLevel="0" collapsed="false">
      <c r="A52" s="11" t="n">
        <v>49</v>
      </c>
      <c r="B52" s="22" t="s">
        <v>90</v>
      </c>
      <c r="C52" s="18" t="s">
        <v>58</v>
      </c>
      <c r="D52" s="19" t="n">
        <v>399</v>
      </c>
      <c r="E52" s="19" t="n">
        <f aca="false">D52*0.75</f>
        <v>299.25</v>
      </c>
      <c r="F52" s="12" t="n">
        <f aca="false">E52</f>
        <v>299.25</v>
      </c>
      <c r="G52" s="19"/>
      <c r="H52" s="15" t="n">
        <v>42192</v>
      </c>
    </row>
    <row r="53" s="7" customFormat="true" ht="20.1" hidden="false" customHeight="true" outlineLevel="0" collapsed="false">
      <c r="A53" s="11" t="n">
        <v>50</v>
      </c>
      <c r="B53" s="22" t="s">
        <v>91</v>
      </c>
      <c r="C53" s="18" t="s">
        <v>89</v>
      </c>
      <c r="D53" s="19" t="n">
        <v>499</v>
      </c>
      <c r="E53" s="19" t="n">
        <f aca="false">D53*0.75</f>
        <v>374.25</v>
      </c>
      <c r="F53" s="12" t="n">
        <f aca="false">E53</f>
        <v>374.25</v>
      </c>
      <c r="G53" s="19"/>
      <c r="H53" s="15" t="n">
        <v>42384</v>
      </c>
    </row>
    <row r="54" s="7" customFormat="true" ht="20.1" hidden="false" customHeight="true" outlineLevel="0" collapsed="false">
      <c r="A54" s="11" t="n">
        <v>51</v>
      </c>
      <c r="B54" s="22" t="s">
        <v>92</v>
      </c>
      <c r="C54" s="18" t="s">
        <v>89</v>
      </c>
      <c r="D54" s="19" t="n">
        <v>450</v>
      </c>
      <c r="E54" s="19" t="n">
        <f aca="false">D54*0.75</f>
        <v>337.5</v>
      </c>
      <c r="F54" s="12" t="n">
        <f aca="false">E54</f>
        <v>337.5</v>
      </c>
      <c r="G54" s="19"/>
      <c r="H54" s="15" t="n">
        <v>40682</v>
      </c>
    </row>
    <row r="55" s="7" customFormat="true" ht="20.1" hidden="false" customHeight="true" outlineLevel="0" collapsed="false">
      <c r="A55" s="11" t="n">
        <v>52</v>
      </c>
      <c r="B55" s="24" t="s">
        <v>93</v>
      </c>
      <c r="C55" s="18" t="s">
        <v>94</v>
      </c>
      <c r="D55" s="19" t="n">
        <v>499</v>
      </c>
      <c r="E55" s="19" t="n">
        <f aca="false">D55*0.75</f>
        <v>374.25</v>
      </c>
      <c r="F55" s="12" t="n">
        <f aca="false">E55</f>
        <v>374.25</v>
      </c>
      <c r="G55" s="19"/>
      <c r="H55" s="15" t="n">
        <v>41795</v>
      </c>
    </row>
    <row r="56" s="7" customFormat="true" ht="20.1" hidden="false" customHeight="true" outlineLevel="0" collapsed="false">
      <c r="A56" s="11" t="n">
        <v>53</v>
      </c>
      <c r="B56" s="22" t="s">
        <v>95</v>
      </c>
      <c r="C56" s="18" t="s">
        <v>67</v>
      </c>
      <c r="D56" s="19" t="n">
        <v>320</v>
      </c>
      <c r="E56" s="19" t="n">
        <f aca="false">D56*0.75</f>
        <v>240</v>
      </c>
      <c r="F56" s="12" t="n">
        <f aca="false">E56</f>
        <v>240</v>
      </c>
      <c r="G56" s="19"/>
      <c r="H56" s="15" t="n">
        <v>42084</v>
      </c>
    </row>
    <row r="57" s="7" customFormat="true" ht="20.1" hidden="false" customHeight="true" outlineLevel="0" collapsed="false">
      <c r="A57" s="11" t="n">
        <v>54</v>
      </c>
      <c r="B57" s="22" t="s">
        <v>96</v>
      </c>
      <c r="C57" s="18" t="s">
        <v>58</v>
      </c>
      <c r="D57" s="19" t="n">
        <v>320</v>
      </c>
      <c r="E57" s="19" t="n">
        <f aca="false">D57*0.75</f>
        <v>240</v>
      </c>
      <c r="F57" s="12" t="n">
        <f aca="false">E57</f>
        <v>240</v>
      </c>
      <c r="G57" s="19"/>
      <c r="H57" s="15" t="n">
        <v>42452</v>
      </c>
    </row>
    <row r="58" s="7" customFormat="true" ht="20.1" hidden="false" customHeight="true" outlineLevel="0" collapsed="false">
      <c r="A58" s="11" t="n">
        <v>55</v>
      </c>
      <c r="B58" s="22" t="s">
        <v>97</v>
      </c>
      <c r="C58" s="18" t="s">
        <v>98</v>
      </c>
      <c r="D58" s="19" t="n">
        <v>290</v>
      </c>
      <c r="E58" s="19" t="n">
        <f aca="false">D58*0.75</f>
        <v>217.5</v>
      </c>
      <c r="F58" s="12" t="n">
        <f aca="false">E58</f>
        <v>217.5</v>
      </c>
      <c r="G58" s="19"/>
      <c r="H58" s="15" t="n">
        <v>42030</v>
      </c>
    </row>
    <row r="59" s="7" customFormat="true" ht="20.1" hidden="false" customHeight="true" outlineLevel="0" collapsed="false">
      <c r="A59" s="11" t="n">
        <v>56</v>
      </c>
      <c r="B59" s="22" t="s">
        <v>99</v>
      </c>
      <c r="C59" s="18" t="s">
        <v>100</v>
      </c>
      <c r="D59" s="19" t="n">
        <v>1060</v>
      </c>
      <c r="E59" s="19" t="n">
        <f aca="false">D59*0.75</f>
        <v>795</v>
      </c>
      <c r="F59" s="12" t="n">
        <f aca="false">E59</f>
        <v>795</v>
      </c>
      <c r="G59" s="19"/>
      <c r="H59" s="15" t="n">
        <v>41269</v>
      </c>
    </row>
    <row r="60" s="7" customFormat="true" ht="20.1" hidden="false" customHeight="true" outlineLevel="0" collapsed="false">
      <c r="A60" s="11" t="n">
        <v>57</v>
      </c>
      <c r="B60" s="22" t="s">
        <v>101</v>
      </c>
      <c r="C60" s="18" t="s">
        <v>58</v>
      </c>
      <c r="D60" s="19" t="n">
        <v>280</v>
      </c>
      <c r="E60" s="19" t="n">
        <f aca="false">D60*0.75</f>
        <v>210</v>
      </c>
      <c r="F60" s="12" t="n">
        <f aca="false">E60</f>
        <v>210</v>
      </c>
      <c r="G60" s="19"/>
      <c r="H60" s="15" t="n">
        <v>42459</v>
      </c>
    </row>
    <row r="61" s="7" customFormat="true" ht="20.1" hidden="false" customHeight="true" outlineLevel="0" collapsed="false">
      <c r="A61" s="11" t="n">
        <v>58</v>
      </c>
      <c r="B61" s="22" t="s">
        <v>102</v>
      </c>
      <c r="C61" s="18" t="s">
        <v>103</v>
      </c>
      <c r="D61" s="19" t="n">
        <v>299</v>
      </c>
      <c r="E61" s="19" t="n">
        <f aca="false">D61*0.75</f>
        <v>224.25</v>
      </c>
      <c r="F61" s="12" t="n">
        <f aca="false">E61</f>
        <v>224.25</v>
      </c>
      <c r="G61" s="19"/>
      <c r="H61" s="15" t="n">
        <v>42089</v>
      </c>
    </row>
    <row r="62" s="7" customFormat="true" ht="20.1" hidden="false" customHeight="true" outlineLevel="0" collapsed="false">
      <c r="A62" s="11" t="n">
        <v>59</v>
      </c>
      <c r="B62" s="24" t="s">
        <v>104</v>
      </c>
      <c r="C62" s="18" t="s">
        <v>105</v>
      </c>
      <c r="D62" s="19" t="n">
        <v>350</v>
      </c>
      <c r="E62" s="19" t="n">
        <f aca="false">D62*0.75</f>
        <v>262.5</v>
      </c>
      <c r="F62" s="12" t="n">
        <f aca="false">E62</f>
        <v>262.5</v>
      </c>
      <c r="G62" s="19"/>
      <c r="H62" s="15" t="n">
        <v>42315</v>
      </c>
    </row>
    <row r="63" s="7" customFormat="true" ht="20.1" hidden="false" customHeight="true" outlineLevel="0" collapsed="false">
      <c r="A63" s="11" t="n">
        <v>60</v>
      </c>
      <c r="B63" s="24" t="s">
        <v>106</v>
      </c>
      <c r="C63" s="18" t="s">
        <v>107</v>
      </c>
      <c r="D63" s="19" t="n">
        <v>299</v>
      </c>
      <c r="E63" s="19" t="n">
        <f aca="false">D63*0.75</f>
        <v>224.25</v>
      </c>
      <c r="F63" s="12" t="n">
        <f aca="false">E63</f>
        <v>224.25</v>
      </c>
      <c r="G63" s="19"/>
      <c r="H63" s="15" t="n">
        <v>40156</v>
      </c>
    </row>
    <row r="64" s="7" customFormat="true" ht="20.1" hidden="false" customHeight="true" outlineLevel="0" collapsed="false">
      <c r="A64" s="11" t="n">
        <v>61</v>
      </c>
      <c r="B64" s="22" t="s">
        <v>108</v>
      </c>
      <c r="C64" s="18" t="s">
        <v>58</v>
      </c>
      <c r="D64" s="19" t="n">
        <v>280</v>
      </c>
      <c r="E64" s="19" t="n">
        <f aca="false">D64*0.75</f>
        <v>210</v>
      </c>
      <c r="F64" s="12" t="n">
        <f aca="false">E64</f>
        <v>210</v>
      </c>
      <c r="G64" s="19"/>
      <c r="H64" s="15" t="n">
        <v>42038</v>
      </c>
    </row>
    <row r="65" s="7" customFormat="true" ht="20.1" hidden="false" customHeight="true" outlineLevel="0" collapsed="false">
      <c r="A65" s="11" t="n">
        <v>62</v>
      </c>
      <c r="B65" s="22" t="s">
        <v>109</v>
      </c>
      <c r="C65" s="18" t="s">
        <v>76</v>
      </c>
      <c r="D65" s="19" t="n">
        <v>320</v>
      </c>
      <c r="E65" s="19" t="n">
        <f aca="false">D65*0.75</f>
        <v>240</v>
      </c>
      <c r="F65" s="12" t="n">
        <f aca="false">E65</f>
        <v>240</v>
      </c>
      <c r="G65" s="19"/>
      <c r="H65" s="15" t="n">
        <v>42558</v>
      </c>
    </row>
    <row r="66" s="7" customFormat="true" ht="20.1" hidden="false" customHeight="true" outlineLevel="0" collapsed="false">
      <c r="A66" s="11" t="n">
        <v>63</v>
      </c>
      <c r="B66" s="22" t="s">
        <v>110</v>
      </c>
      <c r="C66" s="18" t="s">
        <v>49</v>
      </c>
      <c r="D66" s="19" t="n">
        <v>320</v>
      </c>
      <c r="E66" s="19" t="n">
        <f aca="false">D66*0.75</f>
        <v>240</v>
      </c>
      <c r="F66" s="12" t="n">
        <f aca="false">E66</f>
        <v>240</v>
      </c>
      <c r="G66" s="19"/>
      <c r="H66" s="25" t="n">
        <v>42013</v>
      </c>
    </row>
    <row r="67" s="7" customFormat="true" ht="20.1" hidden="false" customHeight="true" outlineLevel="0" collapsed="false">
      <c r="A67" s="11" t="n">
        <v>64</v>
      </c>
      <c r="B67" s="22" t="s">
        <v>111</v>
      </c>
      <c r="C67" s="18" t="s">
        <v>49</v>
      </c>
      <c r="D67" s="19" t="n">
        <v>320</v>
      </c>
      <c r="E67" s="19" t="n">
        <f aca="false">D67*0.75</f>
        <v>240</v>
      </c>
      <c r="F67" s="12" t="n">
        <f aca="false">E67</f>
        <v>240</v>
      </c>
      <c r="G67" s="19"/>
      <c r="H67" s="15" t="n">
        <v>41635</v>
      </c>
    </row>
    <row r="68" s="7" customFormat="true" ht="20.1" hidden="false" customHeight="true" outlineLevel="0" collapsed="false">
      <c r="A68" s="11" t="n">
        <v>65</v>
      </c>
      <c r="B68" s="22" t="s">
        <v>112</v>
      </c>
      <c r="C68" s="18" t="s">
        <v>76</v>
      </c>
      <c r="D68" s="19" t="n">
        <v>320</v>
      </c>
      <c r="E68" s="19" t="n">
        <f aca="false">D68*0.75</f>
        <v>240</v>
      </c>
      <c r="F68" s="12" t="n">
        <f aca="false">E68</f>
        <v>240</v>
      </c>
      <c r="G68" s="19"/>
      <c r="H68" s="15" t="n">
        <v>42257</v>
      </c>
    </row>
    <row r="69" s="7" customFormat="true" ht="20.1" hidden="false" customHeight="true" outlineLevel="0" collapsed="false">
      <c r="A69" s="11" t="n">
        <v>66</v>
      </c>
      <c r="B69" s="22" t="s">
        <v>113</v>
      </c>
      <c r="C69" s="18" t="s">
        <v>114</v>
      </c>
      <c r="D69" s="19" t="n">
        <v>360</v>
      </c>
      <c r="E69" s="19" t="n">
        <f aca="false">D69*0.75</f>
        <v>270</v>
      </c>
      <c r="F69" s="12" t="n">
        <f aca="false">E69</f>
        <v>270</v>
      </c>
      <c r="G69" s="19"/>
      <c r="H69" s="15" t="n">
        <v>41858</v>
      </c>
    </row>
    <row r="70" s="7" customFormat="true" ht="20.1" hidden="false" customHeight="true" outlineLevel="0" collapsed="false">
      <c r="A70" s="11" t="n">
        <v>67</v>
      </c>
      <c r="B70" s="22" t="s">
        <v>115</v>
      </c>
      <c r="C70" s="18" t="s">
        <v>89</v>
      </c>
      <c r="D70" s="19" t="n">
        <v>399</v>
      </c>
      <c r="E70" s="19" t="n">
        <f aca="false">D70*0.75</f>
        <v>299.25</v>
      </c>
      <c r="F70" s="12" t="n">
        <f aca="false">E70</f>
        <v>299.25</v>
      </c>
      <c r="G70" s="19"/>
      <c r="H70" s="15" t="n">
        <v>40367</v>
      </c>
    </row>
    <row r="71" s="7" customFormat="true" ht="20.1" hidden="false" customHeight="true" outlineLevel="0" collapsed="false">
      <c r="A71" s="11" t="n">
        <v>68</v>
      </c>
      <c r="B71" s="22" t="s">
        <v>116</v>
      </c>
      <c r="C71" s="18" t="s">
        <v>23</v>
      </c>
      <c r="D71" s="19" t="n">
        <v>320</v>
      </c>
      <c r="E71" s="19" t="n">
        <f aca="false">D71*0.75</f>
        <v>240</v>
      </c>
      <c r="F71" s="12" t="n">
        <f aca="false">E71</f>
        <v>240</v>
      </c>
      <c r="G71" s="19"/>
      <c r="H71" s="15" t="n">
        <v>42123</v>
      </c>
    </row>
    <row r="72" s="7" customFormat="true" ht="20.1" hidden="false" customHeight="true" outlineLevel="0" collapsed="false">
      <c r="A72" s="11" t="n">
        <v>69</v>
      </c>
      <c r="B72" s="22" t="s">
        <v>117</v>
      </c>
      <c r="C72" s="18" t="s">
        <v>76</v>
      </c>
      <c r="D72" s="19" t="n">
        <v>280</v>
      </c>
      <c r="E72" s="19" t="n">
        <f aca="false">D72*0.75</f>
        <v>210</v>
      </c>
      <c r="F72" s="12" t="n">
        <f aca="false">E72</f>
        <v>210</v>
      </c>
      <c r="G72" s="19"/>
      <c r="H72" s="15" t="n">
        <v>42405</v>
      </c>
    </row>
    <row r="73" s="7" customFormat="true" ht="20.1" hidden="false" customHeight="true" outlineLevel="0" collapsed="false">
      <c r="A73" s="11" t="n">
        <v>70</v>
      </c>
      <c r="B73" s="22" t="s">
        <v>118</v>
      </c>
      <c r="C73" s="18" t="s">
        <v>18</v>
      </c>
      <c r="D73" s="19" t="n">
        <v>300</v>
      </c>
      <c r="E73" s="19" t="n">
        <f aca="false">D73*0.75</f>
        <v>225</v>
      </c>
      <c r="F73" s="12" t="n">
        <f aca="false">E73</f>
        <v>225</v>
      </c>
      <c r="G73" s="19"/>
      <c r="H73" s="3" t="n">
        <v>42009</v>
      </c>
    </row>
    <row r="74" s="7" customFormat="true" ht="20.1" hidden="false" customHeight="true" outlineLevel="0" collapsed="false">
      <c r="A74" s="11" t="n">
        <v>71</v>
      </c>
      <c r="B74" s="22" t="s">
        <v>119</v>
      </c>
      <c r="C74" s="18" t="s">
        <v>47</v>
      </c>
      <c r="D74" s="19" t="n">
        <v>350</v>
      </c>
      <c r="E74" s="19" t="n">
        <f aca="false">D74*0.75</f>
        <v>262.5</v>
      </c>
      <c r="F74" s="12" t="n">
        <f aca="false">E74</f>
        <v>262.5</v>
      </c>
      <c r="G74" s="19"/>
      <c r="H74" s="3" t="n">
        <v>41883</v>
      </c>
    </row>
    <row r="75" s="7" customFormat="true" ht="20.1" hidden="false" customHeight="true" outlineLevel="0" collapsed="false">
      <c r="A75" s="11" t="n">
        <v>72</v>
      </c>
      <c r="B75" s="22" t="s">
        <v>120</v>
      </c>
      <c r="C75" s="18" t="s">
        <v>121</v>
      </c>
      <c r="D75" s="19" t="n">
        <v>200</v>
      </c>
      <c r="E75" s="19" t="n">
        <f aca="false">D75*0.75</f>
        <v>150</v>
      </c>
      <c r="F75" s="12" t="n">
        <f aca="false">E75</f>
        <v>150</v>
      </c>
      <c r="G75" s="19"/>
      <c r="H75" s="3" t="n">
        <v>33451</v>
      </c>
    </row>
    <row r="76" s="7" customFormat="true" ht="20.1" hidden="false" customHeight="true" outlineLevel="0" collapsed="false">
      <c r="A76" s="11" t="n">
        <v>73</v>
      </c>
      <c r="B76" s="22" t="s">
        <v>122</v>
      </c>
      <c r="C76" s="18" t="s">
        <v>61</v>
      </c>
      <c r="D76" s="19" t="n">
        <v>250</v>
      </c>
      <c r="E76" s="19" t="n">
        <f aca="false">D76*0.75</f>
        <v>187.5</v>
      </c>
      <c r="F76" s="12" t="n">
        <f aca="false">E76</f>
        <v>187.5</v>
      </c>
      <c r="G76" s="19"/>
      <c r="H76" s="3" t="n">
        <v>42417</v>
      </c>
    </row>
    <row r="77" s="7" customFormat="true" ht="20.1" hidden="false" customHeight="true" outlineLevel="0" collapsed="false">
      <c r="A77" s="11" t="n">
        <v>74</v>
      </c>
      <c r="B77" s="22" t="s">
        <v>123</v>
      </c>
      <c r="C77" s="18" t="s">
        <v>49</v>
      </c>
      <c r="D77" s="19" t="n">
        <v>320</v>
      </c>
      <c r="E77" s="19" t="n">
        <f aca="false">D77*0.75</f>
        <v>240</v>
      </c>
      <c r="F77" s="12" t="n">
        <f aca="false">E77</f>
        <v>240</v>
      </c>
      <c r="G77" s="19"/>
      <c r="H77" s="3" t="n">
        <v>42433</v>
      </c>
    </row>
    <row r="78" s="7" customFormat="true" ht="20.1" hidden="false" customHeight="true" outlineLevel="0" collapsed="false">
      <c r="A78" s="11" t="n">
        <v>75</v>
      </c>
      <c r="B78" s="22" t="s">
        <v>124</v>
      </c>
      <c r="C78" s="18" t="s">
        <v>43</v>
      </c>
      <c r="D78" s="19" t="n">
        <v>380</v>
      </c>
      <c r="E78" s="19" t="n">
        <f aca="false">D78*0.75</f>
        <v>285</v>
      </c>
      <c r="F78" s="12" t="n">
        <f aca="false">E78</f>
        <v>285</v>
      </c>
      <c r="G78" s="19"/>
      <c r="H78" s="3" t="n">
        <v>41997</v>
      </c>
    </row>
    <row r="79" s="7" customFormat="true" ht="20.1" hidden="false" customHeight="true" outlineLevel="0" collapsed="false">
      <c r="A79" s="11" t="n">
        <v>76</v>
      </c>
      <c r="B79" s="22" t="s">
        <v>125</v>
      </c>
      <c r="C79" s="18" t="s">
        <v>23</v>
      </c>
      <c r="D79" s="19" t="n">
        <v>199</v>
      </c>
      <c r="E79" s="19" t="n">
        <f aca="false">D79*0.75</f>
        <v>149.25</v>
      </c>
      <c r="F79" s="12" t="n">
        <f aca="false">E79</f>
        <v>149.25</v>
      </c>
      <c r="G79" s="19"/>
      <c r="H79" s="3" t="n">
        <v>42272</v>
      </c>
    </row>
    <row r="80" s="7" customFormat="true" ht="20.1" hidden="false" customHeight="true" outlineLevel="0" collapsed="false">
      <c r="A80" s="11" t="n">
        <v>77</v>
      </c>
      <c r="B80" s="26" t="s">
        <v>126</v>
      </c>
      <c r="C80" s="18" t="s">
        <v>127</v>
      </c>
      <c r="D80" s="19" t="n">
        <v>250</v>
      </c>
      <c r="E80" s="19" t="n">
        <f aca="false">D80*0.75</f>
        <v>187.5</v>
      </c>
      <c r="F80" s="12" t="n">
        <f aca="false">E80</f>
        <v>187.5</v>
      </c>
      <c r="G80" s="19"/>
      <c r="H80" s="27" t="n">
        <v>37172</v>
      </c>
    </row>
    <row r="81" s="7" customFormat="true" ht="20.1" hidden="false" customHeight="true" outlineLevel="0" collapsed="false">
      <c r="A81" s="11" t="n">
        <v>78</v>
      </c>
      <c r="B81" s="22" t="s">
        <v>128</v>
      </c>
      <c r="C81" s="18" t="s">
        <v>127</v>
      </c>
      <c r="D81" s="19" t="n">
        <v>250</v>
      </c>
      <c r="E81" s="19" t="n">
        <f aca="false">D81*0.75</f>
        <v>187.5</v>
      </c>
      <c r="F81" s="12" t="n">
        <f aca="false">E81</f>
        <v>187.5</v>
      </c>
      <c r="G81" s="19"/>
      <c r="H81" s="28"/>
    </row>
    <row r="82" s="7" customFormat="true" ht="20.1" hidden="false" customHeight="true" outlineLevel="0" collapsed="false">
      <c r="A82" s="11" t="n">
        <v>79</v>
      </c>
      <c r="B82" s="22" t="s">
        <v>129</v>
      </c>
      <c r="C82" s="18" t="s">
        <v>53</v>
      </c>
      <c r="D82" s="19" t="n">
        <v>2236</v>
      </c>
      <c r="E82" s="19" t="n">
        <f aca="false">D82*0.75</f>
        <v>1677</v>
      </c>
      <c r="F82" s="12" t="n">
        <f aca="false">E82</f>
        <v>1677</v>
      </c>
      <c r="G82" s="19"/>
      <c r="H82" s="29"/>
    </row>
    <row r="83" s="7" customFormat="true" ht="20.1" hidden="false" customHeight="true" outlineLevel="0" collapsed="false">
      <c r="A83" s="11" t="n">
        <v>80</v>
      </c>
      <c r="B83" s="30" t="s">
        <v>130</v>
      </c>
      <c r="C83" s="18" t="s">
        <v>23</v>
      </c>
      <c r="D83" s="19" t="n">
        <v>499</v>
      </c>
      <c r="E83" s="19" t="n">
        <f aca="false">D83*0.75</f>
        <v>374.25</v>
      </c>
      <c r="F83" s="12" t="n">
        <f aca="false">E83</f>
        <v>374.25</v>
      </c>
      <c r="G83" s="19"/>
      <c r="H83" s="29"/>
    </row>
    <row r="84" s="7" customFormat="true" ht="20.1" hidden="false" customHeight="true" outlineLevel="0" collapsed="false">
      <c r="A84" s="11" t="n">
        <v>81</v>
      </c>
      <c r="B84" s="30" t="s">
        <v>131</v>
      </c>
      <c r="C84" s="18" t="s">
        <v>23</v>
      </c>
      <c r="D84" s="19" t="n">
        <v>499</v>
      </c>
      <c r="E84" s="19" t="n">
        <f aca="false">D84*0.75</f>
        <v>374.25</v>
      </c>
      <c r="F84" s="12" t="n">
        <f aca="false">E84</f>
        <v>374.25</v>
      </c>
      <c r="G84" s="19"/>
      <c r="H84" s="29"/>
    </row>
    <row r="85" s="7" customFormat="true" ht="20.1" hidden="false" customHeight="true" outlineLevel="0" collapsed="false">
      <c r="A85" s="11" t="n">
        <v>82</v>
      </c>
      <c r="B85" s="30" t="s">
        <v>132</v>
      </c>
      <c r="C85" s="18" t="s">
        <v>23</v>
      </c>
      <c r="D85" s="19" t="n">
        <v>299</v>
      </c>
      <c r="E85" s="19" t="n">
        <f aca="false">D85*0.75</f>
        <v>224.25</v>
      </c>
      <c r="F85" s="12" t="n">
        <f aca="false">E85</f>
        <v>224.25</v>
      </c>
      <c r="G85" s="19"/>
      <c r="H85" s="29"/>
    </row>
    <row r="86" s="7" customFormat="true" ht="20.1" hidden="false" customHeight="true" outlineLevel="0" collapsed="false">
      <c r="A86" s="11" t="n">
        <v>83</v>
      </c>
      <c r="B86" s="30" t="s">
        <v>133</v>
      </c>
      <c r="C86" s="18" t="s">
        <v>23</v>
      </c>
      <c r="D86" s="19" t="n">
        <v>360</v>
      </c>
      <c r="E86" s="19" t="n">
        <f aca="false">D86*0.75</f>
        <v>270</v>
      </c>
      <c r="F86" s="12" t="n">
        <f aca="false">E86</f>
        <v>270</v>
      </c>
      <c r="G86" s="19"/>
      <c r="H86" s="29"/>
    </row>
    <row r="87" s="7" customFormat="true" ht="20.1" hidden="false" customHeight="true" outlineLevel="0" collapsed="false">
      <c r="A87" s="11" t="n">
        <v>84</v>
      </c>
      <c r="B87" s="16" t="s">
        <v>134</v>
      </c>
      <c r="C87" s="11" t="s">
        <v>65</v>
      </c>
      <c r="D87" s="19" t="n">
        <v>499</v>
      </c>
      <c r="E87" s="19" t="n">
        <f aca="false">D87*0.75</f>
        <v>374.25</v>
      </c>
      <c r="F87" s="12" t="n">
        <f aca="false">E87</f>
        <v>374.25</v>
      </c>
      <c r="G87" s="19"/>
      <c r="H87" s="29"/>
    </row>
    <row r="88" s="7" customFormat="true" ht="20.1" hidden="false" customHeight="true" outlineLevel="0" collapsed="false">
      <c r="A88" s="11" t="n">
        <v>85</v>
      </c>
      <c r="B88" s="16" t="s">
        <v>135</v>
      </c>
      <c r="C88" s="11" t="s">
        <v>65</v>
      </c>
      <c r="D88" s="19" t="n">
        <v>800</v>
      </c>
      <c r="E88" s="19" t="n">
        <f aca="false">D88*0.75</f>
        <v>600</v>
      </c>
      <c r="F88" s="12" t="n">
        <f aca="false">E88</f>
        <v>600</v>
      </c>
      <c r="G88" s="19"/>
      <c r="H88" s="29"/>
    </row>
    <row r="89" s="7" customFormat="true" ht="20.1" hidden="false" customHeight="true" outlineLevel="0" collapsed="false">
      <c r="A89" s="11" t="n">
        <v>86</v>
      </c>
      <c r="B89" s="16" t="s">
        <v>136</v>
      </c>
      <c r="C89" s="11" t="s">
        <v>65</v>
      </c>
      <c r="D89" s="19" t="n">
        <v>400</v>
      </c>
      <c r="E89" s="19" t="n">
        <f aca="false">D89*0.75</f>
        <v>300</v>
      </c>
      <c r="F89" s="12" t="n">
        <f aca="false">E89</f>
        <v>300</v>
      </c>
      <c r="G89" s="19"/>
      <c r="H89" s="29"/>
    </row>
    <row r="90" s="7" customFormat="true" ht="20.1" hidden="false" customHeight="true" outlineLevel="0" collapsed="false">
      <c r="A90" s="11" t="n">
        <v>87</v>
      </c>
      <c r="B90" s="16" t="s">
        <v>137</v>
      </c>
      <c r="C90" s="11" t="s">
        <v>65</v>
      </c>
      <c r="D90" s="19" t="n">
        <v>450</v>
      </c>
      <c r="E90" s="19" t="n">
        <f aca="false">D90*0.75</f>
        <v>337.5</v>
      </c>
      <c r="F90" s="12" t="n">
        <f aca="false">E90</f>
        <v>337.5</v>
      </c>
      <c r="G90" s="19"/>
      <c r="H90" s="29"/>
    </row>
    <row r="91" s="7" customFormat="true" ht="20.1" hidden="false" customHeight="true" outlineLevel="0" collapsed="false">
      <c r="A91" s="11" t="n">
        <v>88</v>
      </c>
      <c r="B91" s="30" t="s">
        <v>138</v>
      </c>
      <c r="C91" s="11" t="s">
        <v>65</v>
      </c>
      <c r="D91" s="19" t="n">
        <v>720</v>
      </c>
      <c r="E91" s="19" t="n">
        <f aca="false">D91*0.75</f>
        <v>540</v>
      </c>
      <c r="F91" s="12" t="n">
        <f aca="false">E91</f>
        <v>540</v>
      </c>
      <c r="G91" s="19"/>
      <c r="H91" s="29"/>
    </row>
    <row r="92" s="7" customFormat="true" ht="20.1" hidden="false" customHeight="true" outlineLevel="0" collapsed="false">
      <c r="A92" s="11" t="n">
        <v>89</v>
      </c>
      <c r="B92" s="30" t="s">
        <v>139</v>
      </c>
      <c r="C92" s="11" t="s">
        <v>65</v>
      </c>
      <c r="D92" s="19" t="n">
        <v>460</v>
      </c>
      <c r="E92" s="19" t="n">
        <f aca="false">D92*0.75</f>
        <v>345</v>
      </c>
      <c r="F92" s="12" t="n">
        <f aca="false">E92</f>
        <v>345</v>
      </c>
      <c r="G92" s="19"/>
      <c r="H92" s="29"/>
    </row>
    <row r="93" s="7" customFormat="true" ht="20.1" hidden="false" customHeight="true" outlineLevel="0" collapsed="false">
      <c r="A93" s="11" t="n">
        <v>90</v>
      </c>
      <c r="B93" s="30" t="s">
        <v>140</v>
      </c>
      <c r="C93" s="11" t="s">
        <v>65</v>
      </c>
      <c r="D93" s="19" t="n">
        <v>640</v>
      </c>
      <c r="E93" s="19" t="n">
        <f aca="false">D93*0.75</f>
        <v>480</v>
      </c>
      <c r="F93" s="12" t="n">
        <f aca="false">E93</f>
        <v>480</v>
      </c>
      <c r="G93" s="19"/>
      <c r="H93" s="29"/>
    </row>
    <row r="94" s="7" customFormat="true" ht="20.1" hidden="false" customHeight="true" outlineLevel="0" collapsed="false">
      <c r="A94" s="11" t="n">
        <v>91</v>
      </c>
      <c r="B94" s="30" t="s">
        <v>141</v>
      </c>
      <c r="C94" s="11" t="s">
        <v>65</v>
      </c>
      <c r="D94" s="19" t="n">
        <v>700</v>
      </c>
      <c r="E94" s="19" t="n">
        <f aca="false">D94*0.75</f>
        <v>525</v>
      </c>
      <c r="F94" s="12" t="n">
        <f aca="false">E94</f>
        <v>525</v>
      </c>
      <c r="G94" s="19"/>
      <c r="H94" s="29"/>
    </row>
    <row r="95" s="7" customFormat="true" ht="20.1" hidden="false" customHeight="true" outlineLevel="0" collapsed="false">
      <c r="A95" s="11" t="n">
        <v>92</v>
      </c>
      <c r="B95" s="30" t="s">
        <v>142</v>
      </c>
      <c r="C95" s="11" t="s">
        <v>65</v>
      </c>
      <c r="D95" s="19" t="n">
        <v>399</v>
      </c>
      <c r="E95" s="19" t="n">
        <f aca="false">D95*0.75</f>
        <v>299.25</v>
      </c>
      <c r="F95" s="12" t="n">
        <f aca="false">E95</f>
        <v>299.25</v>
      </c>
      <c r="G95" s="19"/>
      <c r="H95" s="29"/>
    </row>
    <row r="96" s="7" customFormat="true" ht="20.1" hidden="false" customHeight="true" outlineLevel="0" collapsed="false">
      <c r="A96" s="11" t="n">
        <v>93</v>
      </c>
      <c r="B96" s="30" t="s">
        <v>143</v>
      </c>
      <c r="C96" s="11" t="s">
        <v>144</v>
      </c>
      <c r="D96" s="19" t="n">
        <v>350</v>
      </c>
      <c r="E96" s="19" t="n">
        <f aca="false">D96*0.75</f>
        <v>262.5</v>
      </c>
      <c r="F96" s="12" t="n">
        <f aca="false">E96</f>
        <v>262.5</v>
      </c>
      <c r="G96" s="19"/>
      <c r="H96" s="29"/>
    </row>
    <row r="97" s="7" customFormat="true" ht="20.1" hidden="false" customHeight="true" outlineLevel="0" collapsed="false">
      <c r="A97" s="11" t="n">
        <v>94</v>
      </c>
      <c r="B97" s="30" t="s">
        <v>145</v>
      </c>
      <c r="C97" s="11" t="s">
        <v>146</v>
      </c>
      <c r="D97" s="19" t="n">
        <v>550</v>
      </c>
      <c r="E97" s="19" t="n">
        <f aca="false">D97*0.75</f>
        <v>412.5</v>
      </c>
      <c r="F97" s="12" t="n">
        <f aca="false">E97</f>
        <v>412.5</v>
      </c>
      <c r="G97" s="19"/>
      <c r="H97" s="29"/>
    </row>
    <row r="98" s="7" customFormat="true" ht="20.1" hidden="false" customHeight="true" outlineLevel="0" collapsed="false">
      <c r="A98" s="11" t="n">
        <v>95</v>
      </c>
      <c r="B98" s="30" t="s">
        <v>147</v>
      </c>
      <c r="C98" s="11" t="s">
        <v>148</v>
      </c>
      <c r="D98" s="19" t="n">
        <v>380</v>
      </c>
      <c r="E98" s="19" t="n">
        <f aca="false">D98*0.75</f>
        <v>285</v>
      </c>
      <c r="F98" s="12" t="n">
        <f aca="false">E98</f>
        <v>285</v>
      </c>
      <c r="G98" s="19"/>
      <c r="H98" s="29"/>
    </row>
    <row r="99" s="7" customFormat="true" ht="20.1" hidden="false" customHeight="true" outlineLevel="0" collapsed="false">
      <c r="A99" s="11" t="n">
        <v>96</v>
      </c>
      <c r="B99" s="30" t="s">
        <v>149</v>
      </c>
      <c r="C99" s="11" t="s">
        <v>150</v>
      </c>
      <c r="D99" s="19" t="n">
        <v>700</v>
      </c>
      <c r="E99" s="19" t="n">
        <f aca="false">D99*0.75</f>
        <v>525</v>
      </c>
      <c r="F99" s="12" t="n">
        <f aca="false">E99</f>
        <v>525</v>
      </c>
      <c r="G99" s="19"/>
      <c r="H99" s="29"/>
    </row>
    <row r="100" s="7" customFormat="true" ht="20.1" hidden="false" customHeight="true" outlineLevel="0" collapsed="false">
      <c r="A100" s="11" t="n">
        <v>97</v>
      </c>
      <c r="B100" s="30" t="s">
        <v>151</v>
      </c>
      <c r="C100" s="11" t="s">
        <v>18</v>
      </c>
      <c r="D100" s="19" t="n">
        <v>320</v>
      </c>
      <c r="E100" s="19" t="n">
        <f aca="false">D100*0.75</f>
        <v>240</v>
      </c>
      <c r="F100" s="12" t="n">
        <f aca="false">E100</f>
        <v>240</v>
      </c>
      <c r="G100" s="19"/>
      <c r="H100" s="29"/>
    </row>
    <row r="101" s="7" customFormat="true" ht="20.1" hidden="false" customHeight="true" outlineLevel="0" collapsed="false">
      <c r="A101" s="11" t="n">
        <v>98</v>
      </c>
      <c r="B101" s="30" t="s">
        <v>19</v>
      </c>
      <c r="C101" s="11" t="s">
        <v>18</v>
      </c>
      <c r="D101" s="19" t="n">
        <v>320</v>
      </c>
      <c r="E101" s="19" t="n">
        <f aca="false">D101*0.75</f>
        <v>240</v>
      </c>
      <c r="F101" s="12" t="n">
        <f aca="false">E101</f>
        <v>240</v>
      </c>
      <c r="G101" s="19"/>
      <c r="H101" s="29"/>
    </row>
    <row r="102" s="7" customFormat="true" ht="20.1" hidden="false" customHeight="true" outlineLevel="0" collapsed="false">
      <c r="A102" s="11" t="n">
        <v>99</v>
      </c>
      <c r="B102" s="30" t="s">
        <v>152</v>
      </c>
      <c r="C102" s="11" t="s">
        <v>23</v>
      </c>
      <c r="D102" s="19" t="n">
        <v>320</v>
      </c>
      <c r="E102" s="19" t="n">
        <f aca="false">D102*0.75</f>
        <v>240</v>
      </c>
      <c r="F102" s="12" t="n">
        <f aca="false">E102</f>
        <v>240</v>
      </c>
      <c r="G102" s="19"/>
      <c r="H102" s="29"/>
    </row>
    <row r="103" s="7" customFormat="true" ht="20.1" hidden="false" customHeight="true" outlineLevel="0" collapsed="false">
      <c r="A103" s="11" t="n">
        <v>100</v>
      </c>
      <c r="B103" s="30" t="s">
        <v>153</v>
      </c>
      <c r="C103" s="11" t="s">
        <v>154</v>
      </c>
      <c r="D103" s="19" t="n">
        <v>280</v>
      </c>
      <c r="E103" s="19" t="n">
        <f aca="false">D103*0.75</f>
        <v>210</v>
      </c>
      <c r="F103" s="12" t="n">
        <f aca="false">E103</f>
        <v>210</v>
      </c>
      <c r="G103" s="31"/>
      <c r="H103" s="29"/>
    </row>
    <row r="104" s="7" customFormat="true" ht="20.1" hidden="false" customHeight="true" outlineLevel="0" collapsed="false">
      <c r="A104" s="11" t="n">
        <v>101</v>
      </c>
      <c r="B104" s="30" t="s">
        <v>155</v>
      </c>
      <c r="C104" s="11" t="s">
        <v>154</v>
      </c>
      <c r="D104" s="19" t="n">
        <v>280</v>
      </c>
      <c r="E104" s="19" t="n">
        <f aca="false">D104*0.75</f>
        <v>210</v>
      </c>
      <c r="F104" s="12" t="n">
        <f aca="false">E104</f>
        <v>210</v>
      </c>
      <c r="G104" s="31"/>
      <c r="H104" s="29"/>
    </row>
    <row r="105" s="7" customFormat="true" ht="20.1" hidden="false" customHeight="true" outlineLevel="0" collapsed="false">
      <c r="A105" s="32"/>
      <c r="B105" s="33"/>
      <c r="C105" s="34"/>
      <c r="D105" s="35" t="s">
        <v>156</v>
      </c>
      <c r="E105" s="35"/>
      <c r="F105" s="36" t="n">
        <f aca="false">SUM(F4:F104)</f>
        <v>36175.75</v>
      </c>
      <c r="G105" s="32"/>
      <c r="H105" s="10"/>
    </row>
    <row r="106" customFormat="false" ht="20.1" hidden="false" customHeight="true" outlineLevel="0" collapsed="false"/>
    <row r="107" customFormat="false" ht="20.1" hidden="false" customHeight="true" outlineLevel="0" collapsed="false">
      <c r="B107" s="37" t="s">
        <v>157</v>
      </c>
    </row>
    <row r="108" customFormat="false" ht="20.1" hidden="false" customHeight="true" outlineLevel="0" collapsed="false">
      <c r="B108" s="37" t="s">
        <v>158</v>
      </c>
    </row>
    <row r="109" customFormat="false" ht="20.1" hidden="false" customHeight="true" outlineLevel="0" collapsed="false">
      <c r="B109" s="38"/>
    </row>
    <row r="110" customFormat="false" ht="20.1" hidden="false" customHeight="true" outlineLevel="0" collapsed="false">
      <c r="B110" s="39"/>
    </row>
    <row r="111" customFormat="false" ht="20.25" hidden="false" customHeight="false" outlineLevel="0" collapsed="false">
      <c r="B111" s="37" t="s">
        <v>159</v>
      </c>
    </row>
    <row r="112" customFormat="false" ht="20.25" hidden="false" customHeight="false" outlineLevel="0" collapsed="false">
      <c r="B112" s="37" t="s">
        <v>160</v>
      </c>
    </row>
    <row r="113" customFormat="false" ht="20.25" hidden="false" customHeight="false" outlineLevel="0" collapsed="false">
      <c r="B113" s="37" t="s">
        <v>161</v>
      </c>
    </row>
    <row r="114" customFormat="false" ht="20.25" hidden="false" customHeight="false" outlineLevel="0" collapsed="false">
      <c r="B114" s="37" t="s">
        <v>162</v>
      </c>
    </row>
  </sheetData>
  <mergeCells count="3">
    <mergeCell ref="A1:F1"/>
    <mergeCell ref="C2:F2"/>
    <mergeCell ref="D105:E105"/>
  </mergeCells>
  <printOptions headings="false" gridLines="false" gridLinesSet="true" horizontalCentered="true" verticalCentered="false"/>
  <pageMargins left="0.0784722222222222" right="0.0784722222222222" top="0.354166666666667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3" activeCellId="0" sqref="M6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6.13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true" outlineLevel="0" max="8" min="8" style="3" width="1.42"/>
  </cols>
  <sheetData>
    <row r="1" customFormat="false" ht="34.7" hidden="false" customHeight="true" outlineLevel="0" collapsed="false">
      <c r="A1" s="40" t="s">
        <v>163</v>
      </c>
      <c r="B1" s="40"/>
      <c r="C1" s="40"/>
      <c r="D1" s="40"/>
      <c r="E1" s="40"/>
      <c r="F1" s="40"/>
      <c r="G1" s="40"/>
    </row>
    <row r="2" s="7" customFormat="true" ht="24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1" t="s">
        <v>8</v>
      </c>
      <c r="G2" s="11" t="s">
        <v>9</v>
      </c>
      <c r="H2" s="13" t="s">
        <v>10</v>
      </c>
    </row>
    <row r="3" s="7" customFormat="true" ht="21.75" hidden="false" customHeight="true" outlineLevel="0" collapsed="false">
      <c r="A3" s="11" t="n">
        <v>1</v>
      </c>
      <c r="B3" s="14" t="s">
        <v>11</v>
      </c>
      <c r="C3" s="11" t="s">
        <v>12</v>
      </c>
      <c r="D3" s="11" t="n">
        <v>600</v>
      </c>
      <c r="E3" s="12" t="n">
        <f aca="false">D3*0.75</f>
        <v>450</v>
      </c>
      <c r="F3" s="12" t="n">
        <v>450</v>
      </c>
      <c r="G3" s="11"/>
      <c r="H3" s="15" t="n">
        <v>42403</v>
      </c>
    </row>
    <row r="4" s="7" customFormat="true" ht="21.75" hidden="false" customHeight="true" outlineLevel="0" collapsed="false">
      <c r="A4" s="11" t="n">
        <v>2</v>
      </c>
      <c r="B4" s="14" t="s">
        <v>13</v>
      </c>
      <c r="C4" s="11" t="s">
        <v>14</v>
      </c>
      <c r="D4" s="11" t="n">
        <v>350</v>
      </c>
      <c r="E4" s="12" t="n">
        <f aca="false">D4*0.75</f>
        <v>262.5</v>
      </c>
      <c r="F4" s="12" t="n">
        <v>263</v>
      </c>
      <c r="G4" s="11"/>
      <c r="H4" s="15" t="n">
        <v>42018</v>
      </c>
    </row>
    <row r="5" s="7" customFormat="true" ht="21.75" hidden="false" customHeight="true" outlineLevel="0" collapsed="false">
      <c r="A5" s="11" t="n">
        <v>3</v>
      </c>
      <c r="B5" s="14" t="s">
        <v>15</v>
      </c>
      <c r="C5" s="11" t="s">
        <v>16</v>
      </c>
      <c r="D5" s="11" t="n">
        <v>599</v>
      </c>
      <c r="E5" s="12" t="n">
        <f aca="false">D5*0.75</f>
        <v>449.25</v>
      </c>
      <c r="F5" s="12" t="n">
        <v>449</v>
      </c>
      <c r="G5" s="11"/>
      <c r="H5" s="15" t="n">
        <v>41957</v>
      </c>
    </row>
    <row r="6" s="7" customFormat="true" ht="21.75" hidden="false" customHeight="true" outlineLevel="0" collapsed="false">
      <c r="A6" s="11" t="n">
        <v>4</v>
      </c>
      <c r="B6" s="14" t="s">
        <v>17</v>
      </c>
      <c r="C6" s="11" t="s">
        <v>18</v>
      </c>
      <c r="D6" s="11" t="n">
        <v>320</v>
      </c>
      <c r="E6" s="12" t="n">
        <f aca="false">D6*0.75</f>
        <v>240</v>
      </c>
      <c r="F6" s="12" t="n">
        <v>240</v>
      </c>
      <c r="G6" s="11"/>
      <c r="H6" s="15" t="n">
        <v>41939</v>
      </c>
    </row>
    <row r="7" s="7" customFormat="true" ht="21.75" hidden="false" customHeight="true" outlineLevel="0" collapsed="false">
      <c r="A7" s="11" t="n">
        <v>5</v>
      </c>
      <c r="B7" s="14" t="s">
        <v>19</v>
      </c>
      <c r="C7" s="11" t="s">
        <v>18</v>
      </c>
      <c r="D7" s="11" t="n">
        <v>320</v>
      </c>
      <c r="E7" s="12" t="n">
        <f aca="false">D7*0.75</f>
        <v>240</v>
      </c>
      <c r="F7" s="12" t="n">
        <v>240</v>
      </c>
      <c r="G7" s="11"/>
      <c r="H7" s="15" t="n">
        <v>42184</v>
      </c>
    </row>
    <row r="8" s="7" customFormat="true" ht="21.75" hidden="false" customHeight="true" outlineLevel="0" collapsed="false">
      <c r="A8" s="11" t="n">
        <v>6</v>
      </c>
      <c r="B8" s="14" t="s">
        <v>20</v>
      </c>
      <c r="C8" s="11" t="s">
        <v>21</v>
      </c>
      <c r="D8" s="11" t="n">
        <v>320</v>
      </c>
      <c r="E8" s="12" t="n">
        <v>253</v>
      </c>
      <c r="F8" s="12" t="n">
        <v>253</v>
      </c>
      <c r="G8" s="11"/>
      <c r="H8" s="15" t="n">
        <v>42675</v>
      </c>
    </row>
    <row r="9" s="7" customFormat="true" ht="21.75" hidden="false" customHeight="true" outlineLevel="0" collapsed="false">
      <c r="A9" s="11" t="n">
        <v>7</v>
      </c>
      <c r="B9" s="14" t="s">
        <v>22</v>
      </c>
      <c r="C9" s="11" t="s">
        <v>23</v>
      </c>
      <c r="D9" s="11" t="n">
        <v>320</v>
      </c>
      <c r="E9" s="12" t="n">
        <f aca="false">D9*0.75</f>
        <v>240</v>
      </c>
      <c r="F9" s="12" t="n">
        <v>240</v>
      </c>
      <c r="G9" s="11"/>
      <c r="H9" s="15" t="n">
        <v>42398</v>
      </c>
    </row>
    <row r="10" s="7" customFormat="true" ht="21.75" hidden="false" customHeight="true" outlineLevel="0" collapsed="false">
      <c r="A10" s="11" t="n">
        <v>8</v>
      </c>
      <c r="B10" s="14" t="s">
        <v>24</v>
      </c>
      <c r="C10" s="11" t="s">
        <v>25</v>
      </c>
      <c r="D10" s="11" t="n">
        <v>8400</v>
      </c>
      <c r="E10" s="12" t="n">
        <v>5700</v>
      </c>
      <c r="F10" s="12" t="n">
        <v>5700</v>
      </c>
      <c r="G10" s="11"/>
      <c r="H10" s="15" t="n">
        <v>40323</v>
      </c>
    </row>
    <row r="11" s="7" customFormat="true" ht="21.75" hidden="false" customHeight="true" outlineLevel="0" collapsed="false">
      <c r="A11" s="11" t="n">
        <v>9</v>
      </c>
      <c r="B11" s="14" t="s">
        <v>26</v>
      </c>
      <c r="C11" s="11" t="s">
        <v>27</v>
      </c>
      <c r="D11" s="11" t="n">
        <v>249</v>
      </c>
      <c r="E11" s="12" t="n">
        <f aca="false">D11*0.75</f>
        <v>186.75</v>
      </c>
      <c r="F11" s="12" t="n">
        <v>187</v>
      </c>
      <c r="G11" s="11"/>
      <c r="H11" s="15" t="n">
        <v>42370</v>
      </c>
    </row>
    <row r="12" s="7" customFormat="true" ht="21.75" hidden="false" customHeight="true" outlineLevel="0" collapsed="false">
      <c r="A12" s="11" t="n">
        <v>10</v>
      </c>
      <c r="B12" s="14" t="s">
        <v>28</v>
      </c>
      <c r="C12" s="11" t="s">
        <v>29</v>
      </c>
      <c r="D12" s="11" t="n">
        <v>350</v>
      </c>
      <c r="E12" s="12" t="n">
        <f aca="false">D12*0.85</f>
        <v>297.5</v>
      </c>
      <c r="F12" s="12" t="n">
        <v>298</v>
      </c>
      <c r="G12" s="11"/>
      <c r="H12" s="15" t="n">
        <v>42033</v>
      </c>
    </row>
    <row r="13" s="7" customFormat="true" ht="21.75" hidden="false" customHeight="true" outlineLevel="0" collapsed="false">
      <c r="A13" s="11" t="n">
        <v>11</v>
      </c>
      <c r="B13" s="14" t="s">
        <v>30</v>
      </c>
      <c r="C13" s="11" t="s">
        <v>31</v>
      </c>
      <c r="D13" s="11" t="n">
        <v>399</v>
      </c>
      <c r="E13" s="12" t="n">
        <f aca="false">D13*0.75</f>
        <v>299.25</v>
      </c>
      <c r="F13" s="12" t="n">
        <v>299</v>
      </c>
      <c r="G13" s="11"/>
      <c r="H13" s="15" t="n">
        <v>42168</v>
      </c>
    </row>
    <row r="14" s="7" customFormat="true" ht="21.75" hidden="false" customHeight="true" outlineLevel="0" collapsed="false">
      <c r="A14" s="11" t="n">
        <v>12</v>
      </c>
      <c r="B14" s="14" t="s">
        <v>32</v>
      </c>
      <c r="C14" s="11" t="s">
        <v>33</v>
      </c>
      <c r="D14" s="11" t="n">
        <v>380</v>
      </c>
      <c r="E14" s="12" t="n">
        <f aca="false">D14*0.75</f>
        <v>285</v>
      </c>
      <c r="F14" s="12" t="n">
        <v>285</v>
      </c>
      <c r="G14" s="11"/>
      <c r="H14" s="15" t="n">
        <v>42378</v>
      </c>
    </row>
    <row r="15" s="7" customFormat="true" ht="21.75" hidden="false" customHeight="true" outlineLevel="0" collapsed="false">
      <c r="A15" s="11" t="n">
        <v>13</v>
      </c>
      <c r="B15" s="14" t="s">
        <v>34</v>
      </c>
      <c r="C15" s="11" t="s">
        <v>29</v>
      </c>
      <c r="D15" s="11" t="n">
        <v>250</v>
      </c>
      <c r="E15" s="12" t="n">
        <f aca="false">D15*0.85</f>
        <v>212.5</v>
      </c>
      <c r="F15" s="12" t="n">
        <v>213</v>
      </c>
      <c r="G15" s="11"/>
      <c r="H15" s="15" t="n">
        <v>42023</v>
      </c>
    </row>
    <row r="16" s="7" customFormat="true" ht="21.75" hidden="false" customHeight="true" outlineLevel="0" collapsed="false">
      <c r="A16" s="11" t="n">
        <v>14</v>
      </c>
      <c r="B16" s="14" t="s">
        <v>35</v>
      </c>
      <c r="C16" s="11" t="s">
        <v>36</v>
      </c>
      <c r="D16" s="11" t="n">
        <v>350</v>
      </c>
      <c r="E16" s="12" t="n">
        <f aca="false">D16*0.85</f>
        <v>297.5</v>
      </c>
      <c r="F16" s="12" t="n">
        <v>298</v>
      </c>
      <c r="G16" s="11"/>
      <c r="H16" s="15" t="n">
        <v>42394</v>
      </c>
    </row>
    <row r="17" s="7" customFormat="true" ht="21.75" hidden="false" customHeight="true" outlineLevel="0" collapsed="false">
      <c r="A17" s="11" t="n">
        <v>15</v>
      </c>
      <c r="B17" s="14" t="s">
        <v>37</v>
      </c>
      <c r="C17" s="11" t="s">
        <v>29</v>
      </c>
      <c r="D17" s="11" t="n">
        <v>150</v>
      </c>
      <c r="E17" s="12" t="n">
        <f aca="false">D17*0.85</f>
        <v>127.5</v>
      </c>
      <c r="F17" s="12" t="n">
        <v>128</v>
      </c>
      <c r="G17" s="11"/>
      <c r="H17" s="15" t="n">
        <v>42416</v>
      </c>
    </row>
    <row r="18" s="7" customFormat="true" ht="21.75" hidden="false" customHeight="true" outlineLevel="0" collapsed="false">
      <c r="A18" s="11" t="n">
        <v>16</v>
      </c>
      <c r="B18" s="14" t="s">
        <v>38</v>
      </c>
      <c r="C18" s="11" t="s">
        <v>39</v>
      </c>
      <c r="D18" s="11" t="n">
        <v>350</v>
      </c>
      <c r="E18" s="12" t="n">
        <f aca="false">D18*0.75</f>
        <v>262.5</v>
      </c>
      <c r="F18" s="12" t="n">
        <v>263</v>
      </c>
      <c r="G18" s="11"/>
      <c r="H18" s="15" t="n">
        <v>42278</v>
      </c>
    </row>
    <row r="19" s="7" customFormat="true" ht="21.75" hidden="false" customHeight="true" outlineLevel="0" collapsed="false">
      <c r="A19" s="11" t="n">
        <v>17</v>
      </c>
      <c r="B19" s="14" t="s">
        <v>40</v>
      </c>
      <c r="C19" s="11" t="s">
        <v>29</v>
      </c>
      <c r="D19" s="11" t="n">
        <v>450</v>
      </c>
      <c r="E19" s="12" t="n">
        <f aca="false">D19*0.85</f>
        <v>382.5</v>
      </c>
      <c r="F19" s="12" t="n">
        <v>383</v>
      </c>
      <c r="G19" s="11"/>
      <c r="H19" s="15" t="n">
        <v>41292</v>
      </c>
    </row>
    <row r="20" s="7" customFormat="true" ht="21.75" hidden="false" customHeight="true" outlineLevel="0" collapsed="false">
      <c r="A20" s="11" t="n">
        <v>18</v>
      </c>
      <c r="B20" s="14" t="s">
        <v>41</v>
      </c>
      <c r="C20" s="11" t="s">
        <v>36</v>
      </c>
      <c r="D20" s="11" t="n">
        <v>400</v>
      </c>
      <c r="E20" s="12" t="n">
        <f aca="false">D20*0.85</f>
        <v>340</v>
      </c>
      <c r="F20" s="12" t="n">
        <v>340</v>
      </c>
      <c r="G20" s="11"/>
      <c r="H20" s="15" t="n">
        <v>42576</v>
      </c>
    </row>
    <row r="21" s="7" customFormat="true" ht="21.75" hidden="false" customHeight="true" outlineLevel="0" collapsed="false">
      <c r="A21" s="11" t="n">
        <v>19</v>
      </c>
      <c r="B21" s="14" t="s">
        <v>42</v>
      </c>
      <c r="C21" s="11" t="s">
        <v>43</v>
      </c>
      <c r="D21" s="11" t="n">
        <v>900</v>
      </c>
      <c r="E21" s="12" t="n">
        <f aca="false">D21*0.75</f>
        <v>675</v>
      </c>
      <c r="F21" s="12" t="n">
        <v>675</v>
      </c>
      <c r="G21" s="11"/>
      <c r="H21" s="15" t="n">
        <v>42081</v>
      </c>
    </row>
    <row r="22" s="7" customFormat="true" ht="21.75" hidden="false" customHeight="true" outlineLevel="0" collapsed="false">
      <c r="A22" s="11" t="n">
        <v>20</v>
      </c>
      <c r="B22" s="14" t="s">
        <v>44</v>
      </c>
      <c r="C22" s="11" t="s">
        <v>45</v>
      </c>
      <c r="D22" s="11" t="n">
        <v>280</v>
      </c>
      <c r="E22" s="12" t="n">
        <f aca="false">D22*0.75</f>
        <v>210</v>
      </c>
      <c r="F22" s="12" t="n">
        <v>210</v>
      </c>
      <c r="G22" s="11"/>
      <c r="H22" s="15" t="n">
        <v>39058</v>
      </c>
    </row>
    <row r="23" s="7" customFormat="true" ht="21.75" hidden="false" customHeight="true" outlineLevel="0" collapsed="false">
      <c r="A23" s="11" t="n">
        <v>21</v>
      </c>
      <c r="B23" s="14" t="s">
        <v>46</v>
      </c>
      <c r="C23" s="11" t="s">
        <v>47</v>
      </c>
      <c r="D23" s="11" t="n">
        <v>640</v>
      </c>
      <c r="E23" s="12" t="n">
        <f aca="false">D23*0.75</f>
        <v>480</v>
      </c>
      <c r="F23" s="12" t="n">
        <v>480</v>
      </c>
      <c r="G23" s="11"/>
      <c r="H23" s="15" t="n">
        <v>40562</v>
      </c>
    </row>
    <row r="24" s="7" customFormat="true" ht="21.75" hidden="false" customHeight="true" outlineLevel="0" collapsed="false">
      <c r="A24" s="11" t="n">
        <v>22</v>
      </c>
      <c r="B24" s="14" t="s">
        <v>48</v>
      </c>
      <c r="C24" s="11" t="s">
        <v>49</v>
      </c>
      <c r="D24" s="11" t="n">
        <v>330</v>
      </c>
      <c r="E24" s="12" t="n">
        <f aca="false">D24*0.75</f>
        <v>247.5</v>
      </c>
      <c r="F24" s="12" t="n">
        <v>248</v>
      </c>
      <c r="G24" s="11"/>
      <c r="H24" s="15" t="n">
        <v>42496</v>
      </c>
    </row>
    <row r="25" s="7" customFormat="true" ht="21.75" hidden="false" customHeight="true" outlineLevel="0" collapsed="false">
      <c r="A25" s="11" t="n">
        <v>23</v>
      </c>
      <c r="B25" s="16" t="s">
        <v>50</v>
      </c>
      <c r="C25" s="11" t="s">
        <v>51</v>
      </c>
      <c r="D25" s="11" t="n">
        <v>360</v>
      </c>
      <c r="E25" s="12" t="n">
        <f aca="false">D25*0.75</f>
        <v>270</v>
      </c>
      <c r="F25" s="12" t="n">
        <v>270</v>
      </c>
      <c r="G25" s="11"/>
      <c r="H25" s="15" t="n">
        <v>42556</v>
      </c>
    </row>
    <row r="26" s="7" customFormat="true" ht="21.75" hidden="false" customHeight="true" outlineLevel="0" collapsed="false">
      <c r="A26" s="11" t="n">
        <v>24</v>
      </c>
      <c r="B26" s="14" t="s">
        <v>52</v>
      </c>
      <c r="C26" s="11" t="s">
        <v>53</v>
      </c>
      <c r="D26" s="11" t="n">
        <v>320</v>
      </c>
      <c r="E26" s="12" t="n">
        <f aca="false">D26*0.75</f>
        <v>240</v>
      </c>
      <c r="F26" s="12" t="n">
        <v>240</v>
      </c>
      <c r="G26" s="11"/>
      <c r="H26" s="15" t="n">
        <v>42590</v>
      </c>
    </row>
    <row r="27" s="7" customFormat="true" ht="21.75" hidden="false" customHeight="true" outlineLevel="0" collapsed="false">
      <c r="A27" s="11" t="n">
        <v>25</v>
      </c>
      <c r="B27" s="14" t="s">
        <v>54</v>
      </c>
      <c r="C27" s="11" t="s">
        <v>55</v>
      </c>
      <c r="D27" s="11" t="n">
        <v>340</v>
      </c>
      <c r="E27" s="12" t="n">
        <f aca="false">D27*0.75</f>
        <v>255</v>
      </c>
      <c r="F27" s="12" t="n">
        <v>255</v>
      </c>
      <c r="G27" s="11"/>
      <c r="H27" s="15" t="n">
        <v>42074</v>
      </c>
    </row>
    <row r="28" s="7" customFormat="true" ht="21.75" hidden="false" customHeight="true" outlineLevel="0" collapsed="false">
      <c r="A28" s="11" t="n">
        <v>26</v>
      </c>
      <c r="B28" s="14" t="s">
        <v>56</v>
      </c>
      <c r="C28" s="11" t="s">
        <v>43</v>
      </c>
      <c r="D28" s="11" t="n">
        <v>300</v>
      </c>
      <c r="E28" s="12" t="n">
        <f aca="false">D28*0.75</f>
        <v>225</v>
      </c>
      <c r="F28" s="12" t="n">
        <v>225</v>
      </c>
      <c r="G28" s="11"/>
      <c r="H28" s="15" t="n">
        <v>41836</v>
      </c>
    </row>
    <row r="29" s="7" customFormat="true" ht="21.75" hidden="false" customHeight="true" outlineLevel="0" collapsed="false">
      <c r="A29" s="11" t="n">
        <v>27</v>
      </c>
      <c r="B29" s="14" t="s">
        <v>57</v>
      </c>
      <c r="C29" s="11" t="s">
        <v>58</v>
      </c>
      <c r="D29" s="11" t="n">
        <v>250</v>
      </c>
      <c r="E29" s="12" t="n">
        <f aca="false">D29*0.75</f>
        <v>187.5</v>
      </c>
      <c r="F29" s="12" t="n">
        <v>188</v>
      </c>
      <c r="G29" s="11"/>
      <c r="H29" s="15" t="n">
        <v>40060</v>
      </c>
    </row>
    <row r="30" s="7" customFormat="true" ht="21.75" hidden="false" customHeight="true" outlineLevel="0" collapsed="false">
      <c r="A30" s="11" t="n">
        <v>28</v>
      </c>
      <c r="B30" s="14" t="s">
        <v>59</v>
      </c>
      <c r="C30" s="11" t="s">
        <v>23</v>
      </c>
      <c r="D30" s="11" t="n">
        <v>199</v>
      </c>
      <c r="E30" s="12" t="n">
        <f aca="false">D30*0.75</f>
        <v>149.25</v>
      </c>
      <c r="F30" s="12" t="n">
        <v>149</v>
      </c>
      <c r="G30" s="11"/>
      <c r="H30" s="15" t="n">
        <v>41666</v>
      </c>
    </row>
    <row r="31" s="7" customFormat="true" ht="21.75" hidden="false" customHeight="true" outlineLevel="0" collapsed="false">
      <c r="A31" s="11" t="n">
        <v>29</v>
      </c>
      <c r="B31" s="17" t="s">
        <v>60</v>
      </c>
      <c r="C31" s="18" t="s">
        <v>61</v>
      </c>
      <c r="D31" s="19" t="n">
        <v>280</v>
      </c>
      <c r="E31" s="12" t="n">
        <f aca="false">D31*0.75</f>
        <v>210</v>
      </c>
      <c r="F31" s="12" t="n">
        <v>210</v>
      </c>
      <c r="G31" s="19"/>
      <c r="H31" s="15" t="n">
        <v>42199</v>
      </c>
    </row>
    <row r="32" s="7" customFormat="true" ht="21.75" hidden="false" customHeight="true" outlineLevel="0" collapsed="false">
      <c r="A32" s="11" t="n">
        <v>30</v>
      </c>
      <c r="B32" s="17" t="s">
        <v>62</v>
      </c>
      <c r="C32" s="18" t="s">
        <v>18</v>
      </c>
      <c r="D32" s="19" t="n">
        <v>300</v>
      </c>
      <c r="E32" s="12" t="n">
        <f aca="false">D32*0.75</f>
        <v>225</v>
      </c>
      <c r="F32" s="12" t="n">
        <v>225</v>
      </c>
      <c r="G32" s="19"/>
      <c r="H32" s="15" t="n">
        <v>42191</v>
      </c>
    </row>
    <row r="33" s="7" customFormat="true" ht="21.75" hidden="false" customHeight="true" outlineLevel="0" collapsed="false">
      <c r="A33" s="11" t="n">
        <v>31</v>
      </c>
      <c r="B33" s="17" t="s">
        <v>63</v>
      </c>
      <c r="C33" s="18" t="s">
        <v>49</v>
      </c>
      <c r="D33" s="19" t="n">
        <v>380</v>
      </c>
      <c r="E33" s="12" t="n">
        <f aca="false">D33*0.75</f>
        <v>285</v>
      </c>
      <c r="F33" s="12" t="n">
        <v>285</v>
      </c>
      <c r="G33" s="19"/>
      <c r="H33" s="15" t="n">
        <v>42243</v>
      </c>
    </row>
    <row r="34" s="7" customFormat="true" ht="21.75" hidden="false" customHeight="true" outlineLevel="0" collapsed="false">
      <c r="A34" s="11" t="n">
        <v>32</v>
      </c>
      <c r="B34" s="17" t="s">
        <v>64</v>
      </c>
      <c r="C34" s="18" t="s">
        <v>65</v>
      </c>
      <c r="D34" s="19" t="n">
        <v>740</v>
      </c>
      <c r="E34" s="12" t="n">
        <f aca="false">D34*0.75</f>
        <v>555</v>
      </c>
      <c r="F34" s="12" t="n">
        <v>555</v>
      </c>
      <c r="G34" s="19"/>
      <c r="H34" s="15" t="n">
        <v>41942</v>
      </c>
    </row>
    <row r="35" s="7" customFormat="true" ht="21.75" hidden="false" customHeight="true" outlineLevel="0" collapsed="false">
      <c r="A35" s="11" t="n">
        <v>33</v>
      </c>
      <c r="B35" s="17" t="s">
        <v>66</v>
      </c>
      <c r="C35" s="18" t="s">
        <v>67</v>
      </c>
      <c r="D35" s="19" t="n">
        <v>360</v>
      </c>
      <c r="E35" s="12" t="n">
        <f aca="false">D35*0.75</f>
        <v>270</v>
      </c>
      <c r="F35" s="12" t="n">
        <v>270</v>
      </c>
      <c r="G35" s="19"/>
      <c r="H35" s="15" t="n">
        <v>42084</v>
      </c>
    </row>
    <row r="36" s="7" customFormat="true" ht="21.75" hidden="false" customHeight="true" outlineLevel="0" collapsed="false">
      <c r="A36" s="11" t="n">
        <v>34</v>
      </c>
      <c r="B36" s="17" t="s">
        <v>68</v>
      </c>
      <c r="C36" s="18" t="s">
        <v>23</v>
      </c>
      <c r="D36" s="19" t="n">
        <v>199</v>
      </c>
      <c r="E36" s="12" t="n">
        <f aca="false">D36*0.75</f>
        <v>149.25</v>
      </c>
      <c r="F36" s="12" t="n">
        <v>149</v>
      </c>
      <c r="G36" s="19"/>
      <c r="H36" s="15" t="n">
        <v>41913</v>
      </c>
    </row>
    <row r="37" s="7" customFormat="true" ht="21.75" hidden="false" customHeight="true" outlineLevel="0" collapsed="false">
      <c r="A37" s="11" t="n">
        <v>35</v>
      </c>
      <c r="B37" s="17" t="s">
        <v>69</v>
      </c>
      <c r="C37" s="18" t="s">
        <v>18</v>
      </c>
      <c r="D37" s="19" t="n">
        <v>250</v>
      </c>
      <c r="E37" s="12" t="n">
        <f aca="false">D37*0.75</f>
        <v>187.5</v>
      </c>
      <c r="F37" s="12" t="n">
        <v>188</v>
      </c>
      <c r="G37" s="19"/>
      <c r="H37" s="15" t="n">
        <v>42289</v>
      </c>
    </row>
    <row r="38" s="7" customFormat="true" ht="21.75" hidden="false" customHeight="true" outlineLevel="0" collapsed="false">
      <c r="A38" s="11" t="n">
        <v>36</v>
      </c>
      <c r="B38" s="17" t="s">
        <v>70</v>
      </c>
      <c r="C38" s="18" t="s">
        <v>71</v>
      </c>
      <c r="D38" s="19" t="n">
        <v>350</v>
      </c>
      <c r="E38" s="12" t="n">
        <f aca="false">D38*0.75</f>
        <v>262.5</v>
      </c>
      <c r="F38" s="12" t="n">
        <v>263</v>
      </c>
      <c r="G38" s="19"/>
      <c r="H38" s="15" t="n">
        <v>41661</v>
      </c>
    </row>
    <row r="39" s="7" customFormat="true" ht="21.75" hidden="false" customHeight="true" outlineLevel="0" collapsed="false">
      <c r="A39" s="11" t="n">
        <v>37</v>
      </c>
      <c r="B39" s="17" t="s">
        <v>72</v>
      </c>
      <c r="C39" s="18" t="s">
        <v>53</v>
      </c>
      <c r="D39" s="19" t="n">
        <v>380</v>
      </c>
      <c r="E39" s="12" t="n">
        <f aca="false">D39*0.75</f>
        <v>285</v>
      </c>
      <c r="F39" s="12" t="n">
        <v>285</v>
      </c>
      <c r="G39" s="19"/>
      <c r="H39" s="15" t="n">
        <v>41779</v>
      </c>
    </row>
    <row r="40" s="7" customFormat="true" ht="21.75" hidden="false" customHeight="true" outlineLevel="0" collapsed="false">
      <c r="A40" s="11" t="n">
        <v>38</v>
      </c>
      <c r="B40" s="17" t="s">
        <v>73</v>
      </c>
      <c r="C40" s="18" t="s">
        <v>74</v>
      </c>
      <c r="D40" s="19" t="n">
        <v>380</v>
      </c>
      <c r="E40" s="12" t="n">
        <f aca="false">D40*0.75</f>
        <v>285</v>
      </c>
      <c r="F40" s="12" t="n">
        <v>285</v>
      </c>
      <c r="G40" s="19"/>
      <c r="H40" s="15" t="n">
        <v>41879</v>
      </c>
    </row>
    <row r="41" s="7" customFormat="true" ht="21.75" hidden="false" customHeight="true" outlineLevel="0" collapsed="false">
      <c r="A41" s="11" t="n">
        <v>39</v>
      </c>
      <c r="B41" s="20" t="s">
        <v>75</v>
      </c>
      <c r="C41" s="18" t="s">
        <v>76</v>
      </c>
      <c r="D41" s="19" t="n">
        <v>499</v>
      </c>
      <c r="E41" s="19" t="n">
        <f aca="false">D41*0.75</f>
        <v>374.25</v>
      </c>
      <c r="F41" s="12" t="n">
        <v>374</v>
      </c>
      <c r="G41" s="19"/>
      <c r="H41" s="15" t="n">
        <v>42161</v>
      </c>
    </row>
    <row r="42" s="7" customFormat="true" ht="21.75" hidden="false" customHeight="true" outlineLevel="0" collapsed="false">
      <c r="A42" s="11" t="n">
        <v>40</v>
      </c>
      <c r="B42" s="21" t="s">
        <v>77</v>
      </c>
      <c r="C42" s="18" t="s">
        <v>78</v>
      </c>
      <c r="D42" s="19" t="n">
        <v>220</v>
      </c>
      <c r="E42" s="19" t="n">
        <f aca="false">D42*0.75</f>
        <v>165</v>
      </c>
      <c r="F42" s="12" t="n">
        <v>165</v>
      </c>
      <c r="G42" s="19"/>
      <c r="H42" s="15" t="n">
        <v>41241</v>
      </c>
    </row>
    <row r="43" s="7" customFormat="true" ht="21.75" hidden="false" customHeight="true" outlineLevel="0" collapsed="false">
      <c r="A43" s="11" t="n">
        <v>41</v>
      </c>
      <c r="B43" s="22" t="s">
        <v>79</v>
      </c>
      <c r="C43" s="18" t="s">
        <v>58</v>
      </c>
      <c r="D43" s="19" t="n">
        <v>480</v>
      </c>
      <c r="E43" s="19" t="n">
        <f aca="false">D43*0.75</f>
        <v>360</v>
      </c>
      <c r="F43" s="12" t="n">
        <v>360</v>
      </c>
      <c r="G43" s="19"/>
      <c r="H43" s="15" t="n">
        <v>42234</v>
      </c>
    </row>
    <row r="44" s="7" customFormat="true" ht="21.75" hidden="false" customHeight="true" outlineLevel="0" collapsed="false">
      <c r="A44" s="11" t="n">
        <v>42</v>
      </c>
      <c r="B44" s="22" t="s">
        <v>80</v>
      </c>
      <c r="C44" s="23" t="s">
        <v>81</v>
      </c>
      <c r="D44" s="19" t="n">
        <v>199</v>
      </c>
      <c r="E44" s="19" t="n">
        <f aca="false">D44*0.75</f>
        <v>149.25</v>
      </c>
      <c r="F44" s="12" t="n">
        <v>149</v>
      </c>
      <c r="G44" s="19"/>
      <c r="H44" s="15" t="n">
        <v>41187</v>
      </c>
    </row>
    <row r="45" s="7" customFormat="true" ht="21.75" hidden="false" customHeight="true" outlineLevel="0" collapsed="false">
      <c r="A45" s="11" t="n">
        <v>43</v>
      </c>
      <c r="B45" s="22" t="s">
        <v>82</v>
      </c>
      <c r="C45" s="18" t="s">
        <v>83</v>
      </c>
      <c r="D45" s="19" t="n">
        <v>260</v>
      </c>
      <c r="E45" s="19" t="n">
        <f aca="false">D45*0.75</f>
        <v>195</v>
      </c>
      <c r="F45" s="12" t="n">
        <v>195</v>
      </c>
      <c r="G45" s="19"/>
      <c r="H45" s="15" t="n">
        <v>42095</v>
      </c>
    </row>
    <row r="46" s="7" customFormat="true" ht="21.75" hidden="false" customHeight="true" outlineLevel="0" collapsed="false">
      <c r="A46" s="11" t="n">
        <v>44</v>
      </c>
      <c r="B46" s="22" t="s">
        <v>84</v>
      </c>
      <c r="C46" s="18" t="s">
        <v>58</v>
      </c>
      <c r="D46" s="19" t="n">
        <v>280</v>
      </c>
      <c r="E46" s="19" t="n">
        <f aca="false">D46*0.75</f>
        <v>210</v>
      </c>
      <c r="F46" s="12" t="n">
        <v>210</v>
      </c>
      <c r="G46" s="19"/>
      <c r="H46" s="15" t="n">
        <v>42305</v>
      </c>
    </row>
    <row r="47" s="7" customFormat="true" ht="21.75" hidden="false" customHeight="true" outlineLevel="0" collapsed="false">
      <c r="A47" s="11" t="n">
        <v>45</v>
      </c>
      <c r="B47" s="22" t="s">
        <v>85</v>
      </c>
      <c r="C47" s="18" t="s">
        <v>58</v>
      </c>
      <c r="D47" s="19" t="n">
        <v>380</v>
      </c>
      <c r="E47" s="19" t="n">
        <f aca="false">D47*0.75</f>
        <v>285</v>
      </c>
      <c r="F47" s="12" t="n">
        <v>285</v>
      </c>
      <c r="G47" s="19"/>
      <c r="H47" s="15" t="n">
        <v>42108</v>
      </c>
    </row>
    <row r="48" s="7" customFormat="true" ht="21.75" hidden="false" customHeight="true" outlineLevel="0" collapsed="false">
      <c r="A48" s="11" t="n">
        <v>46</v>
      </c>
      <c r="B48" s="24" t="s">
        <v>86</v>
      </c>
      <c r="C48" s="18" t="s">
        <v>58</v>
      </c>
      <c r="D48" s="19" t="n">
        <v>250</v>
      </c>
      <c r="E48" s="19" t="n">
        <f aca="false">D48*0.75</f>
        <v>187.5</v>
      </c>
      <c r="F48" s="12" t="n">
        <v>188</v>
      </c>
      <c r="G48" s="19"/>
      <c r="H48" s="15" t="n">
        <v>41870</v>
      </c>
    </row>
    <row r="49" s="7" customFormat="true" ht="21.75" hidden="false" customHeight="true" outlineLevel="0" collapsed="false">
      <c r="A49" s="11" t="n">
        <v>47</v>
      </c>
      <c r="B49" s="22" t="s">
        <v>87</v>
      </c>
      <c r="C49" s="18" t="s">
        <v>58</v>
      </c>
      <c r="D49" s="19" t="n">
        <v>270</v>
      </c>
      <c r="E49" s="19" t="n">
        <f aca="false">D49*0.75</f>
        <v>202.5</v>
      </c>
      <c r="F49" s="12" t="n">
        <v>203</v>
      </c>
      <c r="G49" s="19"/>
      <c r="H49" s="15" t="n">
        <v>41905</v>
      </c>
    </row>
    <row r="50" s="7" customFormat="true" ht="21.75" hidden="false" customHeight="true" outlineLevel="0" collapsed="false">
      <c r="A50" s="11" t="n">
        <v>48</v>
      </c>
      <c r="B50" s="22" t="s">
        <v>88</v>
      </c>
      <c r="C50" s="18" t="s">
        <v>89</v>
      </c>
      <c r="D50" s="19" t="n">
        <v>880</v>
      </c>
      <c r="E50" s="19" t="n">
        <f aca="false">D50*0.75</f>
        <v>660</v>
      </c>
      <c r="F50" s="12" t="n">
        <v>660</v>
      </c>
      <c r="G50" s="19"/>
      <c r="H50" s="15" t="n">
        <v>41740</v>
      </c>
    </row>
    <row r="51" s="7" customFormat="true" ht="21.75" hidden="false" customHeight="true" outlineLevel="0" collapsed="false">
      <c r="A51" s="11" t="n">
        <v>49</v>
      </c>
      <c r="B51" s="22" t="s">
        <v>90</v>
      </c>
      <c r="C51" s="18" t="s">
        <v>58</v>
      </c>
      <c r="D51" s="19" t="n">
        <v>399</v>
      </c>
      <c r="E51" s="19" t="n">
        <f aca="false">D51*0.75</f>
        <v>299.25</v>
      </c>
      <c r="F51" s="12" t="n">
        <v>299</v>
      </c>
      <c r="G51" s="19"/>
      <c r="H51" s="15" t="n">
        <v>42192</v>
      </c>
    </row>
    <row r="52" s="7" customFormat="true" ht="21.75" hidden="false" customHeight="true" outlineLevel="0" collapsed="false">
      <c r="A52" s="11" t="n">
        <v>50</v>
      </c>
      <c r="B52" s="22" t="s">
        <v>91</v>
      </c>
      <c r="C52" s="18" t="s">
        <v>89</v>
      </c>
      <c r="D52" s="19" t="n">
        <v>499</v>
      </c>
      <c r="E52" s="19" t="n">
        <f aca="false">D52*0.75</f>
        <v>374.25</v>
      </c>
      <c r="F52" s="12" t="n">
        <v>374</v>
      </c>
      <c r="G52" s="19"/>
      <c r="H52" s="15" t="n">
        <v>42384</v>
      </c>
    </row>
    <row r="53" s="7" customFormat="true" ht="21.75" hidden="false" customHeight="true" outlineLevel="0" collapsed="false">
      <c r="A53" s="11" t="n">
        <v>51</v>
      </c>
      <c r="B53" s="22" t="s">
        <v>92</v>
      </c>
      <c r="C53" s="18" t="s">
        <v>89</v>
      </c>
      <c r="D53" s="19" t="n">
        <v>450</v>
      </c>
      <c r="E53" s="19" t="n">
        <f aca="false">D53*0.75</f>
        <v>337.5</v>
      </c>
      <c r="F53" s="12" t="n">
        <v>338</v>
      </c>
      <c r="G53" s="19"/>
      <c r="H53" s="15" t="n">
        <v>40682</v>
      </c>
    </row>
    <row r="54" s="7" customFormat="true" ht="42.75" hidden="false" customHeight="true" outlineLevel="0" collapsed="false">
      <c r="A54" s="11" t="n">
        <v>52</v>
      </c>
      <c r="B54" s="41" t="s">
        <v>164</v>
      </c>
      <c r="C54" s="18" t="s">
        <v>94</v>
      </c>
      <c r="D54" s="19" t="n">
        <v>499</v>
      </c>
      <c r="E54" s="19" t="n">
        <f aca="false">D54*0.75</f>
        <v>374.25</v>
      </c>
      <c r="F54" s="12" t="n">
        <v>374</v>
      </c>
      <c r="G54" s="19"/>
      <c r="H54" s="15" t="n">
        <v>41795</v>
      </c>
    </row>
    <row r="55" s="7" customFormat="true" ht="21.75" hidden="false" customHeight="true" outlineLevel="0" collapsed="false">
      <c r="A55" s="11" t="n">
        <v>53</v>
      </c>
      <c r="B55" s="22" t="s">
        <v>95</v>
      </c>
      <c r="C55" s="18" t="s">
        <v>67</v>
      </c>
      <c r="D55" s="19" t="n">
        <v>320</v>
      </c>
      <c r="E55" s="19" t="n">
        <f aca="false">D55*0.75</f>
        <v>240</v>
      </c>
      <c r="F55" s="12" t="n">
        <v>240</v>
      </c>
      <c r="G55" s="19"/>
      <c r="H55" s="15" t="n">
        <v>42084</v>
      </c>
    </row>
    <row r="56" s="7" customFormat="true" ht="21.75" hidden="false" customHeight="true" outlineLevel="0" collapsed="false">
      <c r="A56" s="11" t="n">
        <v>54</v>
      </c>
      <c r="B56" s="22" t="s">
        <v>96</v>
      </c>
      <c r="C56" s="18" t="s">
        <v>58</v>
      </c>
      <c r="D56" s="19" t="n">
        <v>320</v>
      </c>
      <c r="E56" s="19" t="n">
        <f aca="false">D56*0.75</f>
        <v>240</v>
      </c>
      <c r="F56" s="12" t="n">
        <v>240</v>
      </c>
      <c r="G56" s="19"/>
      <c r="H56" s="15" t="n">
        <v>42452</v>
      </c>
    </row>
    <row r="57" s="7" customFormat="true" ht="21.75" hidden="false" customHeight="true" outlineLevel="0" collapsed="false">
      <c r="A57" s="11" t="n">
        <v>55</v>
      </c>
      <c r="B57" s="22" t="s">
        <v>97</v>
      </c>
      <c r="C57" s="18" t="s">
        <v>98</v>
      </c>
      <c r="D57" s="19" t="n">
        <v>290</v>
      </c>
      <c r="E57" s="19" t="n">
        <f aca="false">D57*0.75</f>
        <v>217.5</v>
      </c>
      <c r="F57" s="12" t="n">
        <v>218</v>
      </c>
      <c r="G57" s="19"/>
      <c r="H57" s="15" t="n">
        <v>42030</v>
      </c>
    </row>
    <row r="58" s="7" customFormat="true" ht="21.75" hidden="false" customHeight="true" outlineLevel="0" collapsed="false">
      <c r="A58" s="11" t="n">
        <v>56</v>
      </c>
      <c r="B58" s="22" t="s">
        <v>99</v>
      </c>
      <c r="C58" s="18" t="s">
        <v>100</v>
      </c>
      <c r="D58" s="19" t="n">
        <v>1060</v>
      </c>
      <c r="E58" s="19" t="n">
        <f aca="false">D58*0.75</f>
        <v>795</v>
      </c>
      <c r="F58" s="12" t="n">
        <v>795</v>
      </c>
      <c r="G58" s="19"/>
      <c r="H58" s="15" t="n">
        <v>41269</v>
      </c>
    </row>
    <row r="59" s="7" customFormat="true" ht="21.75" hidden="false" customHeight="true" outlineLevel="0" collapsed="false">
      <c r="A59" s="11" t="n">
        <v>57</v>
      </c>
      <c r="B59" s="22" t="s">
        <v>101</v>
      </c>
      <c r="C59" s="18" t="s">
        <v>58</v>
      </c>
      <c r="D59" s="19" t="n">
        <v>280</v>
      </c>
      <c r="E59" s="19" t="n">
        <f aca="false">D59*0.75</f>
        <v>210</v>
      </c>
      <c r="F59" s="12" t="n">
        <v>210</v>
      </c>
      <c r="G59" s="19"/>
      <c r="H59" s="15" t="n">
        <v>42459</v>
      </c>
    </row>
    <row r="60" s="7" customFormat="true" ht="21.75" hidden="false" customHeight="true" outlineLevel="0" collapsed="false">
      <c r="A60" s="11" t="n">
        <v>58</v>
      </c>
      <c r="B60" s="22" t="s">
        <v>102</v>
      </c>
      <c r="C60" s="18" t="s">
        <v>103</v>
      </c>
      <c r="D60" s="19" t="n">
        <v>299</v>
      </c>
      <c r="E60" s="19" t="n">
        <f aca="false">D60*0.75</f>
        <v>224.25</v>
      </c>
      <c r="F60" s="12" t="n">
        <v>224</v>
      </c>
      <c r="G60" s="19"/>
      <c r="H60" s="15" t="n">
        <v>42089</v>
      </c>
    </row>
    <row r="61" s="7" customFormat="true" ht="21.75" hidden="false" customHeight="true" outlineLevel="0" collapsed="false">
      <c r="A61" s="11" t="n">
        <v>59</v>
      </c>
      <c r="B61" s="24" t="s">
        <v>104</v>
      </c>
      <c r="C61" s="18" t="s">
        <v>105</v>
      </c>
      <c r="D61" s="19" t="n">
        <v>350</v>
      </c>
      <c r="E61" s="19" t="n">
        <f aca="false">D61*0.75</f>
        <v>262.5</v>
      </c>
      <c r="F61" s="12" t="n">
        <v>263</v>
      </c>
      <c r="G61" s="19"/>
      <c r="H61" s="15" t="n">
        <v>42315</v>
      </c>
    </row>
    <row r="62" s="7" customFormat="true" ht="21.75" hidden="false" customHeight="true" outlineLevel="0" collapsed="false">
      <c r="A62" s="11" t="n">
        <v>60</v>
      </c>
      <c r="B62" s="24" t="s">
        <v>106</v>
      </c>
      <c r="C62" s="18" t="s">
        <v>107</v>
      </c>
      <c r="D62" s="19" t="n">
        <v>299</v>
      </c>
      <c r="E62" s="19" t="n">
        <f aca="false">D62*0.75</f>
        <v>224.25</v>
      </c>
      <c r="F62" s="12" t="n">
        <v>224</v>
      </c>
      <c r="G62" s="19"/>
      <c r="H62" s="15" t="n">
        <v>40156</v>
      </c>
    </row>
    <row r="63" s="7" customFormat="true" ht="21.75" hidden="false" customHeight="true" outlineLevel="0" collapsed="false">
      <c r="A63" s="11" t="n">
        <v>61</v>
      </c>
      <c r="B63" s="22" t="s">
        <v>108</v>
      </c>
      <c r="C63" s="18" t="s">
        <v>58</v>
      </c>
      <c r="D63" s="19" t="n">
        <v>280</v>
      </c>
      <c r="E63" s="19" t="n">
        <f aca="false">D63*0.75</f>
        <v>210</v>
      </c>
      <c r="F63" s="12" t="n">
        <v>210</v>
      </c>
      <c r="G63" s="19"/>
      <c r="H63" s="15" t="n">
        <v>42038</v>
      </c>
    </row>
    <row r="64" s="7" customFormat="true" ht="21.75" hidden="false" customHeight="true" outlineLevel="0" collapsed="false">
      <c r="A64" s="11" t="n">
        <v>62</v>
      </c>
      <c r="B64" s="22" t="s">
        <v>109</v>
      </c>
      <c r="C64" s="18" t="s">
        <v>76</v>
      </c>
      <c r="D64" s="19" t="n">
        <v>320</v>
      </c>
      <c r="E64" s="19" t="n">
        <f aca="false">D64*0.75</f>
        <v>240</v>
      </c>
      <c r="F64" s="12" t="n">
        <v>240</v>
      </c>
      <c r="G64" s="19"/>
      <c r="H64" s="15" t="n">
        <v>42558</v>
      </c>
    </row>
    <row r="65" s="7" customFormat="true" ht="21.75" hidden="false" customHeight="true" outlineLevel="0" collapsed="false">
      <c r="A65" s="11" t="n">
        <v>63</v>
      </c>
      <c r="B65" s="22" t="s">
        <v>110</v>
      </c>
      <c r="C65" s="18" t="s">
        <v>49</v>
      </c>
      <c r="D65" s="19" t="n">
        <v>320</v>
      </c>
      <c r="E65" s="19" t="n">
        <f aca="false">D65*0.75</f>
        <v>240</v>
      </c>
      <c r="F65" s="12" t="n">
        <v>240</v>
      </c>
      <c r="G65" s="19"/>
      <c r="H65" s="25" t="n">
        <v>42013</v>
      </c>
    </row>
    <row r="66" s="7" customFormat="true" ht="21.75" hidden="false" customHeight="true" outlineLevel="0" collapsed="false">
      <c r="A66" s="11" t="n">
        <v>64</v>
      </c>
      <c r="B66" s="22" t="s">
        <v>111</v>
      </c>
      <c r="C66" s="18" t="s">
        <v>49</v>
      </c>
      <c r="D66" s="19" t="n">
        <v>320</v>
      </c>
      <c r="E66" s="19" t="n">
        <f aca="false">D66*0.75</f>
        <v>240</v>
      </c>
      <c r="F66" s="12" t="n">
        <v>240</v>
      </c>
      <c r="G66" s="19"/>
      <c r="H66" s="15" t="n">
        <v>41635</v>
      </c>
    </row>
    <row r="67" s="7" customFormat="true" ht="21.75" hidden="false" customHeight="true" outlineLevel="0" collapsed="false">
      <c r="A67" s="11" t="n">
        <v>65</v>
      </c>
      <c r="B67" s="22" t="s">
        <v>112</v>
      </c>
      <c r="C67" s="18" t="s">
        <v>76</v>
      </c>
      <c r="D67" s="19" t="n">
        <v>320</v>
      </c>
      <c r="E67" s="19" t="n">
        <f aca="false">D67*0.75</f>
        <v>240</v>
      </c>
      <c r="F67" s="12" t="n">
        <v>240</v>
      </c>
      <c r="G67" s="19"/>
      <c r="H67" s="15" t="n">
        <v>42257</v>
      </c>
    </row>
    <row r="68" s="7" customFormat="true" ht="21.75" hidden="false" customHeight="true" outlineLevel="0" collapsed="false">
      <c r="A68" s="11" t="n">
        <v>66</v>
      </c>
      <c r="B68" s="22" t="s">
        <v>113</v>
      </c>
      <c r="C68" s="18" t="s">
        <v>114</v>
      </c>
      <c r="D68" s="19" t="n">
        <v>360</v>
      </c>
      <c r="E68" s="19" t="n">
        <f aca="false">D68*0.75</f>
        <v>270</v>
      </c>
      <c r="F68" s="12" t="n">
        <v>270</v>
      </c>
      <c r="G68" s="19"/>
      <c r="H68" s="15" t="n">
        <v>41858</v>
      </c>
    </row>
    <row r="69" s="7" customFormat="true" ht="21.75" hidden="false" customHeight="true" outlineLevel="0" collapsed="false">
      <c r="A69" s="11" t="n">
        <v>67</v>
      </c>
      <c r="B69" s="22" t="s">
        <v>115</v>
      </c>
      <c r="C69" s="18" t="s">
        <v>89</v>
      </c>
      <c r="D69" s="19" t="n">
        <v>399</v>
      </c>
      <c r="E69" s="19" t="n">
        <f aca="false">D69*0.75</f>
        <v>299.25</v>
      </c>
      <c r="F69" s="12" t="n">
        <v>299</v>
      </c>
      <c r="G69" s="19"/>
      <c r="H69" s="15" t="n">
        <v>40367</v>
      </c>
    </row>
    <row r="70" s="7" customFormat="true" ht="21.75" hidden="false" customHeight="true" outlineLevel="0" collapsed="false">
      <c r="A70" s="11" t="n">
        <v>68</v>
      </c>
      <c r="B70" s="22" t="s">
        <v>116</v>
      </c>
      <c r="C70" s="18" t="s">
        <v>23</v>
      </c>
      <c r="D70" s="19" t="n">
        <v>320</v>
      </c>
      <c r="E70" s="19" t="n">
        <f aca="false">D70*0.75</f>
        <v>240</v>
      </c>
      <c r="F70" s="12" t="n">
        <v>240</v>
      </c>
      <c r="G70" s="19"/>
      <c r="H70" s="15" t="n">
        <v>42123</v>
      </c>
    </row>
    <row r="71" s="7" customFormat="true" ht="21.75" hidden="false" customHeight="true" outlineLevel="0" collapsed="false">
      <c r="A71" s="11" t="n">
        <v>69</v>
      </c>
      <c r="B71" s="22" t="s">
        <v>117</v>
      </c>
      <c r="C71" s="18" t="s">
        <v>76</v>
      </c>
      <c r="D71" s="19" t="n">
        <v>280</v>
      </c>
      <c r="E71" s="19" t="n">
        <f aca="false">D71*0.75</f>
        <v>210</v>
      </c>
      <c r="F71" s="12" t="n">
        <v>210</v>
      </c>
      <c r="G71" s="19"/>
      <c r="H71" s="15" t="n">
        <v>42405</v>
      </c>
    </row>
    <row r="72" s="7" customFormat="true" ht="21.75" hidden="false" customHeight="true" outlineLevel="0" collapsed="false">
      <c r="A72" s="11" t="n">
        <v>70</v>
      </c>
      <c r="B72" s="22" t="s">
        <v>118</v>
      </c>
      <c r="C72" s="18" t="s">
        <v>18</v>
      </c>
      <c r="D72" s="19" t="n">
        <v>300</v>
      </c>
      <c r="E72" s="19" t="n">
        <f aca="false">D72*0.75</f>
        <v>225</v>
      </c>
      <c r="F72" s="12" t="n">
        <v>225</v>
      </c>
      <c r="G72" s="19"/>
      <c r="H72" s="3" t="n">
        <v>42009</v>
      </c>
    </row>
    <row r="73" s="7" customFormat="true" ht="21.75" hidden="false" customHeight="true" outlineLevel="0" collapsed="false">
      <c r="A73" s="11" t="n">
        <v>71</v>
      </c>
      <c r="B73" s="22" t="s">
        <v>119</v>
      </c>
      <c r="C73" s="18" t="s">
        <v>47</v>
      </c>
      <c r="D73" s="19" t="n">
        <v>350</v>
      </c>
      <c r="E73" s="19" t="n">
        <f aca="false">D73*0.75</f>
        <v>262.5</v>
      </c>
      <c r="F73" s="12" t="n">
        <v>263</v>
      </c>
      <c r="G73" s="19"/>
      <c r="H73" s="3" t="n">
        <v>41883</v>
      </c>
    </row>
    <row r="74" s="7" customFormat="true" ht="21.75" hidden="false" customHeight="true" outlineLevel="0" collapsed="false">
      <c r="A74" s="11" t="n">
        <v>72</v>
      </c>
      <c r="B74" s="22" t="s">
        <v>120</v>
      </c>
      <c r="C74" s="18" t="s">
        <v>121</v>
      </c>
      <c r="D74" s="19" t="n">
        <v>200</v>
      </c>
      <c r="E74" s="19" t="n">
        <f aca="false">D74*0.75</f>
        <v>150</v>
      </c>
      <c r="F74" s="12" t="n">
        <v>150</v>
      </c>
      <c r="G74" s="19"/>
      <c r="H74" s="3" t="n">
        <v>33451</v>
      </c>
    </row>
    <row r="75" s="7" customFormat="true" ht="21.75" hidden="false" customHeight="true" outlineLevel="0" collapsed="false">
      <c r="A75" s="11" t="n">
        <v>73</v>
      </c>
      <c r="B75" s="22" t="s">
        <v>122</v>
      </c>
      <c r="C75" s="18" t="s">
        <v>61</v>
      </c>
      <c r="D75" s="19" t="n">
        <v>250</v>
      </c>
      <c r="E75" s="19" t="n">
        <f aca="false">D75*0.75</f>
        <v>187.5</v>
      </c>
      <c r="F75" s="12" t="n">
        <v>188</v>
      </c>
      <c r="G75" s="19"/>
      <c r="H75" s="3" t="n">
        <v>42417</v>
      </c>
    </row>
    <row r="76" s="7" customFormat="true" ht="21.75" hidden="false" customHeight="true" outlineLevel="0" collapsed="false">
      <c r="A76" s="11" t="n">
        <v>74</v>
      </c>
      <c r="B76" s="22" t="s">
        <v>123</v>
      </c>
      <c r="C76" s="18" t="s">
        <v>49</v>
      </c>
      <c r="D76" s="19" t="n">
        <v>320</v>
      </c>
      <c r="E76" s="19" t="n">
        <f aca="false">D76*0.75</f>
        <v>240</v>
      </c>
      <c r="F76" s="12" t="n">
        <v>240</v>
      </c>
      <c r="G76" s="19"/>
      <c r="H76" s="3" t="n">
        <v>42433</v>
      </c>
    </row>
    <row r="77" s="7" customFormat="true" ht="21.75" hidden="false" customHeight="true" outlineLevel="0" collapsed="false">
      <c r="A77" s="11" t="n">
        <v>75</v>
      </c>
      <c r="B77" s="22" t="s">
        <v>124</v>
      </c>
      <c r="C77" s="18" t="s">
        <v>43</v>
      </c>
      <c r="D77" s="19" t="n">
        <v>380</v>
      </c>
      <c r="E77" s="19" t="n">
        <f aca="false">D77*0.75</f>
        <v>285</v>
      </c>
      <c r="F77" s="12" t="n">
        <v>285</v>
      </c>
      <c r="G77" s="19"/>
      <c r="H77" s="3" t="n">
        <v>41997</v>
      </c>
    </row>
    <row r="78" s="7" customFormat="true" ht="21.75" hidden="false" customHeight="true" outlineLevel="0" collapsed="false">
      <c r="A78" s="11" t="n">
        <v>76</v>
      </c>
      <c r="B78" s="22" t="s">
        <v>125</v>
      </c>
      <c r="C78" s="18" t="s">
        <v>23</v>
      </c>
      <c r="D78" s="19" t="n">
        <v>199</v>
      </c>
      <c r="E78" s="19" t="n">
        <f aca="false">D78*0.75</f>
        <v>149.25</v>
      </c>
      <c r="F78" s="12" t="n">
        <v>149</v>
      </c>
      <c r="G78" s="19"/>
      <c r="H78" s="3" t="n">
        <v>42272</v>
      </c>
    </row>
    <row r="79" s="7" customFormat="true" ht="21.75" hidden="false" customHeight="true" outlineLevel="0" collapsed="false">
      <c r="A79" s="11" t="n">
        <v>77</v>
      </c>
      <c r="B79" s="26" t="s">
        <v>126</v>
      </c>
      <c r="C79" s="18" t="s">
        <v>127</v>
      </c>
      <c r="D79" s="19" t="n">
        <v>250</v>
      </c>
      <c r="E79" s="19" t="n">
        <f aca="false">D79*0.75</f>
        <v>187.5</v>
      </c>
      <c r="F79" s="12" t="n">
        <v>188</v>
      </c>
      <c r="G79" s="19"/>
      <c r="H79" s="27" t="n">
        <v>37172</v>
      </c>
    </row>
    <row r="80" s="7" customFormat="true" ht="21.75" hidden="false" customHeight="true" outlineLevel="0" collapsed="false">
      <c r="A80" s="11" t="n">
        <v>78</v>
      </c>
      <c r="B80" s="22" t="s">
        <v>128</v>
      </c>
      <c r="C80" s="18" t="s">
        <v>127</v>
      </c>
      <c r="D80" s="19" t="n">
        <v>250</v>
      </c>
      <c r="E80" s="19" t="n">
        <f aca="false">D80*0.75</f>
        <v>187.5</v>
      </c>
      <c r="F80" s="12" t="n">
        <v>188</v>
      </c>
      <c r="G80" s="19"/>
      <c r="H80" s="28"/>
    </row>
    <row r="81" s="7" customFormat="true" ht="21.75" hidden="false" customHeight="true" outlineLevel="0" collapsed="false">
      <c r="A81" s="11" t="n">
        <v>79</v>
      </c>
      <c r="B81" s="22" t="s">
        <v>129</v>
      </c>
      <c r="C81" s="18" t="s">
        <v>53</v>
      </c>
      <c r="D81" s="19" t="n">
        <v>2236</v>
      </c>
      <c r="E81" s="19" t="n">
        <f aca="false">D81*0.75</f>
        <v>1677</v>
      </c>
      <c r="F81" s="12" t="n">
        <v>1677</v>
      </c>
      <c r="G81" s="19"/>
      <c r="H81" s="29"/>
    </row>
    <row r="82" s="7" customFormat="true" ht="21.75" hidden="false" customHeight="true" outlineLevel="0" collapsed="false">
      <c r="A82" s="11" t="n">
        <v>80</v>
      </c>
      <c r="B82" s="30" t="s">
        <v>130</v>
      </c>
      <c r="C82" s="18" t="s">
        <v>23</v>
      </c>
      <c r="D82" s="19" t="n">
        <v>499</v>
      </c>
      <c r="E82" s="19" t="n">
        <f aca="false">D82*0.75</f>
        <v>374.25</v>
      </c>
      <c r="F82" s="12" t="n">
        <v>374</v>
      </c>
      <c r="G82" s="19"/>
      <c r="H82" s="29"/>
    </row>
    <row r="83" s="7" customFormat="true" ht="21.75" hidden="false" customHeight="true" outlineLevel="0" collapsed="false">
      <c r="A83" s="11" t="n">
        <v>81</v>
      </c>
      <c r="B83" s="30" t="s">
        <v>131</v>
      </c>
      <c r="C83" s="18" t="s">
        <v>23</v>
      </c>
      <c r="D83" s="19" t="n">
        <v>499</v>
      </c>
      <c r="E83" s="19" t="n">
        <f aca="false">D83*0.75</f>
        <v>374.25</v>
      </c>
      <c r="F83" s="12" t="n">
        <v>374</v>
      </c>
      <c r="G83" s="19"/>
      <c r="H83" s="29"/>
    </row>
    <row r="84" s="7" customFormat="true" ht="21.75" hidden="false" customHeight="true" outlineLevel="0" collapsed="false">
      <c r="A84" s="11" t="n">
        <v>82</v>
      </c>
      <c r="B84" s="30" t="s">
        <v>132</v>
      </c>
      <c r="C84" s="18" t="s">
        <v>23</v>
      </c>
      <c r="D84" s="19" t="n">
        <v>299</v>
      </c>
      <c r="E84" s="19" t="n">
        <f aca="false">D84*0.75</f>
        <v>224.25</v>
      </c>
      <c r="F84" s="12" t="n">
        <v>224</v>
      </c>
      <c r="G84" s="19"/>
      <c r="H84" s="29"/>
    </row>
    <row r="85" s="7" customFormat="true" ht="21.75" hidden="false" customHeight="true" outlineLevel="0" collapsed="false">
      <c r="A85" s="11" t="n">
        <v>83</v>
      </c>
      <c r="B85" s="30" t="s">
        <v>133</v>
      </c>
      <c r="C85" s="18" t="s">
        <v>23</v>
      </c>
      <c r="D85" s="19" t="n">
        <v>360</v>
      </c>
      <c r="E85" s="19" t="n">
        <f aca="false">D85*0.75</f>
        <v>270</v>
      </c>
      <c r="F85" s="12" t="n">
        <v>270</v>
      </c>
      <c r="G85" s="19"/>
      <c r="H85" s="29"/>
    </row>
    <row r="86" s="7" customFormat="true" ht="21.75" hidden="false" customHeight="true" outlineLevel="0" collapsed="false">
      <c r="A86" s="11" t="n">
        <v>84</v>
      </c>
      <c r="B86" s="16" t="s">
        <v>134</v>
      </c>
      <c r="C86" s="11" t="s">
        <v>65</v>
      </c>
      <c r="D86" s="19" t="n">
        <v>499</v>
      </c>
      <c r="E86" s="19" t="n">
        <f aca="false">D86*0.75</f>
        <v>374.25</v>
      </c>
      <c r="F86" s="12" t="n">
        <v>374</v>
      </c>
      <c r="G86" s="19"/>
      <c r="H86" s="29"/>
    </row>
    <row r="87" s="7" customFormat="true" ht="21.75" hidden="false" customHeight="true" outlineLevel="0" collapsed="false">
      <c r="A87" s="11" t="n">
        <v>85</v>
      </c>
      <c r="B87" s="16" t="s">
        <v>135</v>
      </c>
      <c r="C87" s="11" t="s">
        <v>65</v>
      </c>
      <c r="D87" s="19" t="n">
        <v>800</v>
      </c>
      <c r="E87" s="19" t="n">
        <f aca="false">D87*0.75</f>
        <v>600</v>
      </c>
      <c r="F87" s="12" t="n">
        <v>600</v>
      </c>
      <c r="G87" s="19"/>
      <c r="H87" s="29"/>
    </row>
    <row r="88" s="7" customFormat="true" ht="21.75" hidden="false" customHeight="true" outlineLevel="0" collapsed="false">
      <c r="A88" s="11" t="n">
        <v>86</v>
      </c>
      <c r="B88" s="16" t="s">
        <v>136</v>
      </c>
      <c r="C88" s="11" t="s">
        <v>65</v>
      </c>
      <c r="D88" s="19" t="n">
        <v>400</v>
      </c>
      <c r="E88" s="19" t="n">
        <f aca="false">D88*0.75</f>
        <v>300</v>
      </c>
      <c r="F88" s="12" t="n">
        <v>300</v>
      </c>
      <c r="G88" s="19"/>
      <c r="H88" s="29"/>
    </row>
    <row r="89" s="7" customFormat="true" ht="21.75" hidden="false" customHeight="true" outlineLevel="0" collapsed="false">
      <c r="A89" s="11" t="n">
        <v>87</v>
      </c>
      <c r="B89" s="16" t="s">
        <v>137</v>
      </c>
      <c r="C89" s="11" t="s">
        <v>65</v>
      </c>
      <c r="D89" s="19" t="n">
        <v>450</v>
      </c>
      <c r="E89" s="19" t="n">
        <f aca="false">D89*0.75</f>
        <v>337.5</v>
      </c>
      <c r="F89" s="12" t="n">
        <v>338</v>
      </c>
      <c r="G89" s="19"/>
      <c r="H89" s="29"/>
    </row>
    <row r="90" s="7" customFormat="true" ht="21.75" hidden="false" customHeight="true" outlineLevel="0" collapsed="false">
      <c r="A90" s="11" t="n">
        <v>88</v>
      </c>
      <c r="B90" s="30" t="s">
        <v>138</v>
      </c>
      <c r="C90" s="11" t="s">
        <v>65</v>
      </c>
      <c r="D90" s="19" t="n">
        <v>720</v>
      </c>
      <c r="E90" s="19" t="n">
        <f aca="false">D90*0.75</f>
        <v>540</v>
      </c>
      <c r="F90" s="12" t="n">
        <v>540</v>
      </c>
      <c r="G90" s="19"/>
      <c r="H90" s="29"/>
    </row>
    <row r="91" s="7" customFormat="true" ht="21.75" hidden="false" customHeight="true" outlineLevel="0" collapsed="false">
      <c r="A91" s="11" t="n">
        <v>89</v>
      </c>
      <c r="B91" s="30" t="s">
        <v>139</v>
      </c>
      <c r="C91" s="11" t="s">
        <v>65</v>
      </c>
      <c r="D91" s="19" t="n">
        <v>460</v>
      </c>
      <c r="E91" s="19" t="n">
        <f aca="false">D91*0.75</f>
        <v>345</v>
      </c>
      <c r="F91" s="12" t="n">
        <v>345</v>
      </c>
      <c r="G91" s="19"/>
      <c r="H91" s="29"/>
    </row>
    <row r="92" s="7" customFormat="true" ht="21.75" hidden="false" customHeight="true" outlineLevel="0" collapsed="false">
      <c r="A92" s="11" t="n">
        <v>90</v>
      </c>
      <c r="B92" s="30" t="s">
        <v>140</v>
      </c>
      <c r="C92" s="11" t="s">
        <v>65</v>
      </c>
      <c r="D92" s="19" t="n">
        <v>640</v>
      </c>
      <c r="E92" s="19" t="n">
        <f aca="false">D92*0.75</f>
        <v>480</v>
      </c>
      <c r="F92" s="12" t="n">
        <v>480</v>
      </c>
      <c r="G92" s="19"/>
      <c r="H92" s="29"/>
    </row>
    <row r="93" s="7" customFormat="true" ht="21.75" hidden="false" customHeight="true" outlineLevel="0" collapsed="false">
      <c r="A93" s="11" t="n">
        <v>91</v>
      </c>
      <c r="B93" s="30" t="s">
        <v>141</v>
      </c>
      <c r="C93" s="11" t="s">
        <v>65</v>
      </c>
      <c r="D93" s="19" t="n">
        <v>700</v>
      </c>
      <c r="E93" s="19" t="n">
        <f aca="false">D93*0.75</f>
        <v>525</v>
      </c>
      <c r="F93" s="12" t="n">
        <v>525</v>
      </c>
      <c r="G93" s="19"/>
      <c r="H93" s="29"/>
    </row>
    <row r="94" s="7" customFormat="true" ht="21.75" hidden="false" customHeight="true" outlineLevel="0" collapsed="false">
      <c r="A94" s="11" t="n">
        <v>92</v>
      </c>
      <c r="B94" s="30" t="s">
        <v>142</v>
      </c>
      <c r="C94" s="11" t="s">
        <v>65</v>
      </c>
      <c r="D94" s="19" t="n">
        <v>399</v>
      </c>
      <c r="E94" s="19" t="n">
        <f aca="false">D94*0.75</f>
        <v>299.25</v>
      </c>
      <c r="F94" s="12" t="n">
        <v>299</v>
      </c>
      <c r="G94" s="19"/>
      <c r="H94" s="29"/>
    </row>
    <row r="95" s="7" customFormat="true" ht="21.75" hidden="false" customHeight="true" outlineLevel="0" collapsed="false">
      <c r="A95" s="11" t="n">
        <v>93</v>
      </c>
      <c r="B95" s="30" t="s">
        <v>143</v>
      </c>
      <c r="C95" s="11" t="s">
        <v>144</v>
      </c>
      <c r="D95" s="19" t="n">
        <v>350</v>
      </c>
      <c r="E95" s="19" t="n">
        <f aca="false">D95*0.75</f>
        <v>262.5</v>
      </c>
      <c r="F95" s="12" t="n">
        <v>263</v>
      </c>
      <c r="G95" s="19"/>
      <c r="H95" s="29"/>
    </row>
    <row r="96" s="7" customFormat="true" ht="21.75" hidden="false" customHeight="true" outlineLevel="0" collapsed="false">
      <c r="A96" s="11" t="n">
        <v>94</v>
      </c>
      <c r="B96" s="30" t="s">
        <v>145</v>
      </c>
      <c r="C96" s="11" t="s">
        <v>146</v>
      </c>
      <c r="D96" s="19" t="n">
        <v>550</v>
      </c>
      <c r="E96" s="19" t="n">
        <f aca="false">D96*0.75</f>
        <v>412.5</v>
      </c>
      <c r="F96" s="12" t="n">
        <v>413</v>
      </c>
      <c r="G96" s="19"/>
      <c r="H96" s="29"/>
    </row>
    <row r="97" s="7" customFormat="true" ht="21.75" hidden="false" customHeight="true" outlineLevel="0" collapsed="false">
      <c r="A97" s="11" t="n">
        <v>95</v>
      </c>
      <c r="B97" s="30" t="s">
        <v>147</v>
      </c>
      <c r="C97" s="11" t="s">
        <v>148</v>
      </c>
      <c r="D97" s="19" t="n">
        <v>380</v>
      </c>
      <c r="E97" s="19" t="n">
        <f aca="false">D97*0.75</f>
        <v>285</v>
      </c>
      <c r="F97" s="12" t="n">
        <v>285</v>
      </c>
      <c r="G97" s="19"/>
      <c r="H97" s="29"/>
    </row>
    <row r="98" s="7" customFormat="true" ht="21.75" hidden="false" customHeight="true" outlineLevel="0" collapsed="false">
      <c r="A98" s="11" t="n">
        <v>96</v>
      </c>
      <c r="B98" s="30" t="s">
        <v>149</v>
      </c>
      <c r="C98" s="11" t="s">
        <v>150</v>
      </c>
      <c r="D98" s="19" t="n">
        <v>700</v>
      </c>
      <c r="E98" s="19" t="n">
        <f aca="false">D98*0.75</f>
        <v>525</v>
      </c>
      <c r="F98" s="12" t="n">
        <v>525</v>
      </c>
      <c r="G98" s="19"/>
      <c r="H98" s="29"/>
    </row>
    <row r="99" s="7" customFormat="true" ht="21.75" hidden="false" customHeight="true" outlineLevel="0" collapsed="false">
      <c r="A99" s="11" t="n">
        <v>97</v>
      </c>
      <c r="B99" s="30" t="s">
        <v>151</v>
      </c>
      <c r="C99" s="11" t="s">
        <v>18</v>
      </c>
      <c r="D99" s="19" t="n">
        <v>320</v>
      </c>
      <c r="E99" s="19" t="n">
        <f aca="false">D99*0.75</f>
        <v>240</v>
      </c>
      <c r="F99" s="12" t="n">
        <v>240</v>
      </c>
      <c r="G99" s="19"/>
      <c r="H99" s="29"/>
    </row>
    <row r="100" s="7" customFormat="true" ht="21.75" hidden="false" customHeight="true" outlineLevel="0" collapsed="false">
      <c r="A100" s="11" t="n">
        <v>98</v>
      </c>
      <c r="B100" s="30" t="s">
        <v>19</v>
      </c>
      <c r="C100" s="11" t="s">
        <v>18</v>
      </c>
      <c r="D100" s="19" t="n">
        <v>320</v>
      </c>
      <c r="E100" s="19" t="n">
        <f aca="false">D100*0.75</f>
        <v>240</v>
      </c>
      <c r="F100" s="12" t="n">
        <v>240</v>
      </c>
      <c r="G100" s="19"/>
      <c r="H100" s="29"/>
    </row>
    <row r="101" s="7" customFormat="true" ht="21.75" hidden="false" customHeight="true" outlineLevel="0" collapsed="false">
      <c r="A101" s="11" t="n">
        <v>99</v>
      </c>
      <c r="B101" s="30" t="s">
        <v>152</v>
      </c>
      <c r="C101" s="11" t="s">
        <v>23</v>
      </c>
      <c r="D101" s="19" t="n">
        <v>320</v>
      </c>
      <c r="E101" s="19" t="n">
        <f aca="false">D101*0.75</f>
        <v>240</v>
      </c>
      <c r="F101" s="12" t="n">
        <v>240</v>
      </c>
      <c r="G101" s="19"/>
      <c r="H101" s="29"/>
    </row>
    <row r="102" s="7" customFormat="true" ht="21.75" hidden="false" customHeight="true" outlineLevel="0" collapsed="false">
      <c r="A102" s="11" t="n">
        <v>100</v>
      </c>
      <c r="B102" s="30" t="s">
        <v>153</v>
      </c>
      <c r="C102" s="11" t="s">
        <v>154</v>
      </c>
      <c r="D102" s="19" t="n">
        <v>280</v>
      </c>
      <c r="E102" s="19" t="n">
        <f aca="false">D102*0.75</f>
        <v>210</v>
      </c>
      <c r="F102" s="12" t="n">
        <v>210</v>
      </c>
      <c r="G102" s="31"/>
      <c r="H102" s="29"/>
    </row>
    <row r="103" s="7" customFormat="true" ht="21.75" hidden="false" customHeight="true" outlineLevel="0" collapsed="false">
      <c r="A103" s="11" t="n">
        <v>101</v>
      </c>
      <c r="B103" s="30" t="s">
        <v>155</v>
      </c>
      <c r="C103" s="11" t="s">
        <v>154</v>
      </c>
      <c r="D103" s="19" t="n">
        <v>280</v>
      </c>
      <c r="E103" s="19" t="n">
        <f aca="false">D103*0.75</f>
        <v>210</v>
      </c>
      <c r="F103" s="12" t="n">
        <v>210</v>
      </c>
      <c r="G103" s="31"/>
      <c r="H103" s="29"/>
    </row>
    <row r="104" s="7" customFormat="true" ht="20.1" hidden="false" customHeight="true" outlineLevel="0" collapsed="false">
      <c r="A104" s="32"/>
      <c r="B104" s="33"/>
      <c r="C104" s="34"/>
      <c r="D104" s="32" t="s">
        <v>165</v>
      </c>
      <c r="E104" s="32"/>
      <c r="F104" s="36" t="n">
        <f aca="false">SUM(F3:F103)</f>
        <v>36183</v>
      </c>
      <c r="G104" s="32"/>
      <c r="H104" s="10"/>
    </row>
    <row r="105" customFormat="false" ht="20.1" hidden="false" customHeight="true" outlineLevel="0" collapsed="false"/>
    <row r="108" customFormat="false" ht="15.75" hidden="false" customHeight="false" outlineLevel="0" collapsed="false">
      <c r="B108" s="42" t="s">
        <v>166</v>
      </c>
      <c r="C108" s="42"/>
      <c r="D108" s="42"/>
      <c r="E108" s="42"/>
      <c r="F108" s="42"/>
      <c r="G108" s="42"/>
    </row>
  </sheetData>
  <mergeCells count="3">
    <mergeCell ref="A1:G1"/>
    <mergeCell ref="D104:E104"/>
    <mergeCell ref="B108:G10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7-03-25T01:20:28Z</cp:lastPrinted>
  <dcterms:modified xsi:type="dcterms:W3CDTF">2017-04-24T01:26:10Z</dcterms:modified>
  <cp:revision>0</cp:revision>
  <dc:subject/>
  <dc:title/>
</cp:coreProperties>
</file>